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económico-presupuestaria" sheetId="2" state="visible" r:id="rId3"/>
    <sheet name="funcional" sheetId="3" state="visible" r:id="rId4"/>
    <sheet name="contabilidad nacional" sheetId="4" state="visible" r:id="rId5"/>
    <sheet name="sectores" sheetId="5" state="visible" r:id="rId6"/>
    <sheet name="subsectores" sheetId="6" state="visible" r:id="rId7"/>
    <sheet name="english limited versio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4">
  <si>
    <t xml:space="preserve">GASTO PÚBLICO EN SANIDAD</t>
  </si>
  <si>
    <t xml:space="preserve">AVANCE TOTAL CONSOLIDADO (1999-2004)</t>
  </si>
  <si>
    <t xml:space="preserve">Clasificación por conceptos Económico - presupuestarios</t>
  </si>
  <si>
    <t xml:space="preserve">Clasificación funcional por actividades</t>
  </si>
  <si>
    <t xml:space="preserve">Clasificación por agregados de Contabilidad Nacional</t>
  </si>
  <si>
    <t xml:space="preserve">Aportación de los sectores al gasto total consolidado</t>
  </si>
  <si>
    <t xml:space="preserve">Aportación de los subsectores al gasto total consolidado</t>
  </si>
  <si>
    <t xml:space="preserve">   English limited version</t>
  </si>
  <si>
    <t xml:space="preserve">         egsp@msc.es</t>
  </si>
  <si>
    <t xml:space="preserve">INICIO</t>
  </si>
  <si>
    <t xml:space="preserve">GASTO TOTAL CONSOLIDADO. EVOLUCIÓN 1999 - 2004</t>
  </si>
  <si>
    <t xml:space="preserve"> GASTO PÚBLICO EN SANIDAD</t>
  </si>
  <si>
    <t xml:space="preserve"> </t>
  </si>
  <si>
    <t xml:space="preserve">CLASIFICACIÓN  ECONÓMICO - PRESUPUESTARIA</t>
  </si>
  <si>
    <t xml:space="preserve">Miles de euros corrientes</t>
  </si>
  <si>
    <t xml:space="preserve">/  porcentaje sobre el total</t>
  </si>
  <si>
    <t xml:space="preserve">Variación Anual</t>
  </si>
  <si>
    <t xml:space="preserve">2.004*</t>
  </si>
  <si>
    <t xml:space="preserve">00/99</t>
  </si>
  <si>
    <t xml:space="preserve">01/00</t>
  </si>
  <si>
    <t xml:space="preserve">02/01</t>
  </si>
  <si>
    <t xml:space="preserve">03/02</t>
  </si>
  <si>
    <t xml:space="preserve">04/03</t>
  </si>
  <si>
    <t xml:space="preserve">TAM</t>
  </si>
  <si>
    <t xml:space="preserve">Remuneración del personal</t>
  </si>
  <si>
    <t xml:space="preserve">Consumo intermedio</t>
  </si>
  <si>
    <t xml:space="preserve">Consumo de capital fijo</t>
  </si>
  <si>
    <t xml:space="preserve">Conciertos</t>
  </si>
  <si>
    <t xml:space="preserve">Transferencias corrientes</t>
  </si>
  <si>
    <t xml:space="preserve">Gasto de capital</t>
  </si>
  <si>
    <t xml:space="preserve">GASTO TOTAL CONSOLIDADO</t>
  </si>
  <si>
    <t xml:space="preserve">(*) Cifras provisionales sujetas a revisión. Tiene carácter provisional la liquidación de Coorporaciones Locales y estimadas a falta de cifras oficiales para las Ciudades Autonómas de Ceuta y Melilla. </t>
  </si>
  <si>
    <t xml:space="preserve">CLASIFICACIÓN  FUNCIONAL</t>
  </si>
  <si>
    <t xml:space="preserve">      Miles de euros corrientes</t>
  </si>
  <si>
    <t xml:space="preserve">Servicios hospitalarios y especializados</t>
  </si>
  <si>
    <t xml:space="preserve">Servicios primarios de salud</t>
  </si>
  <si>
    <t xml:space="preserve">Servicios de salud pública</t>
  </si>
  <si>
    <t xml:space="preserve">Servicios colectivos de salud</t>
  </si>
  <si>
    <t xml:space="preserve">Farmacia</t>
  </si>
  <si>
    <t xml:space="preserve">Traslado, protesis y ap. terapéuticos</t>
  </si>
  <si>
    <t xml:space="preserve">Gasto de capital.</t>
  </si>
  <si>
    <t xml:space="preserve">TOTAL CONSOLIDADO</t>
  </si>
  <si>
    <t xml:space="preserve">AGREGADOS DE CONTABILIDAD NACIONAL</t>
  </si>
  <si>
    <t xml:space="preserve">     Miles de euros corrientes</t>
  </si>
  <si>
    <t xml:space="preserve">Consumo colectivo</t>
  </si>
  <si>
    <t xml:space="preserve">Transfers. sociales - Prod. de no mercado</t>
  </si>
  <si>
    <t xml:space="preserve">Transfers. sociales - Prod. de mercado</t>
  </si>
  <si>
    <t xml:space="preserve">GASTO SANITARIO PÚBLICO. TOTAL CONSOLIDADO</t>
  </si>
  <si>
    <t xml:space="preserve">DISTRIBUCIÓN POR SECTORES DE GASTO </t>
  </si>
  <si>
    <t xml:space="preserve">APORTACION DE LOS SECTORES AL GASTO TOTAL CONSOLIDADO</t>
  </si>
  <si>
    <t xml:space="preserve">2.003*</t>
  </si>
  <si>
    <t xml:space="preserve">Administración Central</t>
  </si>
  <si>
    <t xml:space="preserve">Sistema de Seguridad social</t>
  </si>
  <si>
    <t xml:space="preserve">Mutualidades de funcionarios</t>
  </si>
  <si>
    <t xml:space="preserve">CC. AA. Gestión transferida</t>
  </si>
  <si>
    <t xml:space="preserve">CC. AA. Gestión no transferida</t>
  </si>
  <si>
    <t xml:space="preserve">Corporaciones locales</t>
  </si>
  <si>
    <t xml:space="preserve">GASTO SANITARIO PÚBLICO</t>
  </si>
  <si>
    <t xml:space="preserve">Estructura porcentual</t>
  </si>
  <si>
    <t xml:space="preserve">Variación interanual</t>
  </si>
  <si>
    <t xml:space="preserve">99/98</t>
  </si>
  <si>
    <t xml:space="preserve">DISTRIBUCION POR SUBSECTORES DE GASTO</t>
  </si>
  <si>
    <t xml:space="preserve">APORTACION DE LOS SUBSECTORES AL GASTO TOTAL CONSOLIDADO</t>
  </si>
  <si>
    <t xml:space="preserve">                                                 Miles de euros corrientes</t>
  </si>
  <si>
    <t xml:space="preserve">ADMINISTRACIÓN CENTRAL</t>
  </si>
  <si>
    <t xml:space="preserve">Ministerio de Administraciones Públicas</t>
  </si>
  <si>
    <t xml:space="preserve">Ministerio de Defensa</t>
  </si>
  <si>
    <t xml:space="preserve">Ministerio de Educacion y Ciencia</t>
  </si>
  <si>
    <t xml:space="preserve">Ministerio de Interior</t>
  </si>
  <si>
    <t xml:space="preserve">Ministerio de Sanidad y Consumo</t>
  </si>
  <si>
    <t xml:space="preserve">SISTEMA SEGURIDAD SOCIAL</t>
  </si>
  <si>
    <t xml:space="preserve">Instituto Nacional de la Salud</t>
  </si>
  <si>
    <t xml:space="preserve">-</t>
  </si>
  <si>
    <t xml:space="preserve">Instituto Nacional de Gestión Sanitaria</t>
  </si>
  <si>
    <t xml:space="preserve">Instituto Social de la Marina</t>
  </si>
  <si>
    <t xml:space="preserve">Mutuas de Accidentes de Trabajo</t>
  </si>
  <si>
    <t xml:space="preserve">Fundaciones Públicas Sanitarias</t>
  </si>
  <si>
    <t xml:space="preserve">MUTUALIDADES FUNCIONARIOS</t>
  </si>
  <si>
    <t xml:space="preserve">Instituto Social de las Fuerzas Armadas</t>
  </si>
  <si>
    <t xml:space="preserve">Mutualidad General de Funcionarios Civiles</t>
  </si>
  <si>
    <t xml:space="preserve">Mutualidad General Judicial</t>
  </si>
  <si>
    <t xml:space="preserve">Mutualidad  de Previsión de la Admon. Local</t>
  </si>
  <si>
    <t xml:space="preserve">CC. AA. DE GESTION TRANSFERIDA</t>
  </si>
  <si>
    <t xml:space="preserve">Andalucia</t>
  </si>
  <si>
    <t xml:space="preserve">Canarias</t>
  </si>
  <si>
    <t xml:space="preserve">Cataluña</t>
  </si>
  <si>
    <t xml:space="preserve">Galicia</t>
  </si>
  <si>
    <t xml:space="preserve">C.Foral de Navarra</t>
  </si>
  <si>
    <t xml:space="preserve">Comunidad Valenciana</t>
  </si>
  <si>
    <t xml:space="preserve">País Vasco</t>
  </si>
  <si>
    <t xml:space="preserve">CC. AA. DE GESTION NO TRANSFERIDA</t>
  </si>
  <si>
    <t xml:space="preserve">Aragón</t>
  </si>
  <si>
    <t xml:space="preserve">Principado de Asturias</t>
  </si>
  <si>
    <t xml:space="preserve">Islas Baleares</t>
  </si>
  <si>
    <t xml:space="preserve">Cantabria</t>
  </si>
  <si>
    <t xml:space="preserve">Castilla y León</t>
  </si>
  <si>
    <t xml:space="preserve">Castilla-La Mancha</t>
  </si>
  <si>
    <t xml:space="preserve">Extremadura</t>
  </si>
  <si>
    <t xml:space="preserve">La Rioja</t>
  </si>
  <si>
    <t xml:space="preserve">Madrid</t>
  </si>
  <si>
    <t xml:space="preserve">Región de Murcia</t>
  </si>
  <si>
    <t xml:space="preserve">Ciudad Autónoma de Ceuta</t>
  </si>
  <si>
    <t xml:space="preserve">Ciudad Autónoma de Melilla</t>
  </si>
  <si>
    <t xml:space="preserve">CORPORACIONES LOCALES</t>
  </si>
  <si>
    <t xml:space="preserve">Nota: A partir del 1 de enero de 2002 las Comunidades Autónomas de  Aragón, Principado de Asturias, Islas Baleares, Cantabria, Castilla y León, Castilla-La Mancha,</t>
  </si>
  <si>
    <r>
      <rPr>
        <b val="true"/>
        <u val="single"/>
        <sz val="8"/>
        <rFont val="Verdana"/>
        <family val="2"/>
      </rPr>
      <t xml:space="preserve">Extremadura, La Rioja, Madrid y Región de Murcia, </t>
    </r>
    <r>
      <rPr>
        <sz val="8"/>
        <rFont val="Verdana"/>
        <family val="2"/>
      </rPr>
      <t xml:space="preserve">han sumido las funciones y servicios del Instituto Nacional de la Salud, en virtud de sus correspondientes Reales Decretos publicados</t>
    </r>
  </si>
  <si>
    <t xml:space="preserve">en el B.O.E. de los dias 28, 29 y 31 de diciembre de 2001. Por tanto, en el ejercicio de 2002 el Sector CC.AA. DE GESTION NO TRANSFERIDA únicamente recoge el gasto de las Consejerías de </t>
  </si>
  <si>
    <t xml:space="preserve">Sanidad de las Ciudades Autónomas de Ceuta y Melilla.</t>
  </si>
  <si>
    <t xml:space="preserve">El Real Decreto 840/2002 de 2 de agosto establece la desaparición del INSALUD y la creación del INSTITUTO NACIONAL DE GESTION SANITARIA que, con idéntica personalidad jurídica de Enti-</t>
  </si>
  <si>
    <t xml:space="preserve">dad Gestora de la Segurida Social, se subroga en los derechos y obligaciones del Instituto Nacional de la Salud y se encarga de la gestión sanitaria que éste venía desarrollando en las Ciudades</t>
  </si>
  <si>
    <t xml:space="preserve">Autónomas de Ceuta y Melilla.</t>
  </si>
  <si>
    <t xml:space="preserve">PUBLIC EXPENDITURE IN HEALTH(1999 - 2004)</t>
  </si>
  <si>
    <t xml:space="preserve">PUBLIC EXPENDITURE IN HEALTH(1988 - 2003)</t>
  </si>
  <si>
    <t xml:space="preserve">ECONOMIC CLASSIFICATION</t>
  </si>
  <si>
    <t xml:space="preserve">Thousands of euros / Percentage of total</t>
  </si>
  <si>
    <t xml:space="preserve">Employees wages</t>
  </si>
  <si>
    <t xml:space="preserve">Intermediate consumption</t>
  </si>
  <si>
    <t xml:space="preserve">Capital consumption</t>
  </si>
  <si>
    <t xml:space="preserve">Contracts</t>
  </si>
  <si>
    <t xml:space="preserve">Current transfers</t>
  </si>
  <si>
    <t xml:space="preserve">Capital expenditure</t>
  </si>
  <si>
    <t xml:space="preserve">PUBLIC EXPENDITURE IN HEALTH - TOTAL CONSOLIDATED EXPENDITURE </t>
  </si>
  <si>
    <t xml:space="preserve">(*) Provisonal data.</t>
  </si>
  <si>
    <t xml:space="preserve">FUNCTIONAL CLASSIFICATION</t>
  </si>
  <si>
    <t xml:space="preserve">Hospitals and specialized services</t>
  </si>
  <si>
    <t xml:space="preserve">Primary health care services</t>
  </si>
  <si>
    <t xml:space="preserve">Prevention and public health</t>
  </si>
  <si>
    <t xml:space="preserve">Health collective services</t>
  </si>
  <si>
    <t xml:space="preserve">Pharmacy</t>
  </si>
  <si>
    <t xml:space="preserve">Patients transport, Prosthesis and medical products other than drugs</t>
  </si>
  <si>
    <t xml:space="preserve">NATIONAL ACCOUNTS AGREGATED ITEMS</t>
  </si>
  <si>
    <t xml:space="preserve">Collective consumption</t>
  </si>
  <si>
    <t xml:space="preserve">Social transfers - Non-market production</t>
  </si>
  <si>
    <t xml:space="preserve">Social transfers - Market produc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&quot;--&quot;"/>
    <numFmt numFmtId="166" formatCode="#,##0.0000;\-#,##0.0000;&quot;--&quot;"/>
    <numFmt numFmtId="167" formatCode="#,##0"/>
    <numFmt numFmtId="168" formatCode="@"/>
    <numFmt numFmtId="169" formatCode="#,##0.0"/>
    <numFmt numFmtId="170" formatCode="#,##0.0;\-#,##0.0;&quot;--&quot;"/>
    <numFmt numFmtId="171" formatCode="#,##0.00"/>
    <numFmt numFmtId="172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AB3771"/>
      <name val="Arial"/>
      <family val="0"/>
    </font>
    <font>
      <u val="single"/>
      <sz val="10"/>
      <color rgb="FF000099"/>
      <name val="Arial"/>
      <family val="0"/>
    </font>
    <font>
      <u val="single"/>
      <sz val="8"/>
      <color rgb="FFAB3771"/>
      <name val="Arial"/>
      <family val="0"/>
    </font>
    <font>
      <b val="true"/>
      <sz val="14"/>
      <color rgb="FFFF6600"/>
      <name val="Verdana"/>
      <family val="2"/>
    </font>
    <font>
      <sz val="14"/>
      <color rgb="FFAB3771"/>
      <name val="Arial"/>
      <family val="0"/>
    </font>
    <font>
      <b val="true"/>
      <sz val="11"/>
      <color rgb="FFFF6600"/>
      <name val="Verdana"/>
      <family val="2"/>
    </font>
    <font>
      <sz val="11"/>
      <color rgb="FFAB3771"/>
      <name val="Arial"/>
      <family val="0"/>
    </font>
    <font>
      <u val="single"/>
      <sz val="11"/>
      <color rgb="FFAB3771"/>
      <name val="Arial"/>
      <family val="2"/>
    </font>
    <font>
      <b val="true"/>
      <u val="single"/>
      <sz val="11"/>
      <color rgb="FFFF6600"/>
      <name val="Arial"/>
      <family val="2"/>
    </font>
    <font>
      <u val="single"/>
      <sz val="8"/>
      <color rgb="FFAB3771"/>
      <name val="Arial"/>
      <family val="2"/>
    </font>
    <font>
      <b val="true"/>
      <sz val="8"/>
      <color rgb="FFAB3771"/>
      <name val="Arial"/>
      <family val="2"/>
    </font>
    <font>
      <sz val="8"/>
      <color rgb="FFAB3771"/>
      <name val="Verdana"/>
      <family val="2"/>
    </font>
    <font>
      <sz val="28"/>
      <color rgb="FFAB3771"/>
      <name val="Bookman Old Style"/>
      <family val="1"/>
    </font>
    <font>
      <b val="true"/>
      <sz val="16"/>
      <color rgb="FFAB3771"/>
      <name val="Arial Narrow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 Narrow"/>
      <family val="2"/>
    </font>
    <font>
      <b val="true"/>
      <sz val="14"/>
      <color rgb="FFAB3771"/>
      <name val="Arial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2"/>
      <color rgb="FFAB3771"/>
      <name val="Arial"/>
      <family val="2"/>
    </font>
    <font>
      <sz val="14"/>
      <name val="Arial Narrow"/>
      <family val="2"/>
    </font>
    <font>
      <b val="true"/>
      <sz val="10"/>
      <name val="Arial"/>
      <family val="2"/>
    </font>
    <font>
      <b val="true"/>
      <sz val="14"/>
      <color rgb="FFAB3771"/>
      <name val="Arial Narrow"/>
      <family val="2"/>
    </font>
    <font>
      <sz val="14"/>
      <color rgb="FFAB3771"/>
      <name val="Arial Narrow"/>
      <family val="2"/>
    </font>
    <font>
      <sz val="11"/>
      <name val="Arial"/>
      <family val="2"/>
    </font>
    <font>
      <sz val="11"/>
      <color rgb="FFAB3771"/>
      <name val="Arial"/>
      <family val="2"/>
    </font>
    <font>
      <sz val="12"/>
      <name val="Arial"/>
      <family val="0"/>
    </font>
    <font>
      <b val="true"/>
      <sz val="9"/>
      <name val="Arial"/>
      <family val="2"/>
    </font>
    <font>
      <b val="true"/>
      <sz val="9"/>
      <color rgb="FFAB3771"/>
      <name val="Arial"/>
      <family val="2"/>
    </font>
    <font>
      <sz val="9"/>
      <name val="Arial"/>
      <family val="0"/>
    </font>
    <font>
      <sz val="9"/>
      <name val="Arial Narrow"/>
      <family val="2"/>
    </font>
    <font>
      <sz val="9"/>
      <color rgb="FF000099"/>
      <name val="Arial"/>
      <family val="2"/>
    </font>
    <font>
      <b val="true"/>
      <sz val="9"/>
      <color rgb="FF000099"/>
      <name val="Arial"/>
      <family val="2"/>
    </font>
    <font>
      <b val="true"/>
      <sz val="9"/>
      <name val="Arial Narrow"/>
      <family val="2"/>
    </font>
    <font>
      <sz val="9"/>
      <name val="Arial"/>
      <family val="2"/>
    </font>
    <font>
      <b val="true"/>
      <sz val="9"/>
      <color rgb="FFAB3771"/>
      <name val="Arial Narrow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color rgb="FF000099"/>
      <name val="Arial"/>
      <family val="2"/>
    </font>
    <font>
      <b val="true"/>
      <sz val="9"/>
      <color rgb="FF008080"/>
      <name val="Arial"/>
      <family val="2"/>
    </font>
    <font>
      <sz val="8"/>
      <name val="Arial Narrow"/>
      <family val="2"/>
    </font>
    <font>
      <b val="true"/>
      <u val="single"/>
      <sz val="8"/>
      <name val="Verdana"/>
      <family val="2"/>
    </font>
    <font>
      <sz val="8"/>
      <name val="Verdana"/>
      <family val="2"/>
    </font>
    <font>
      <b val="true"/>
      <sz val="10"/>
      <color rgb="FFAB3771"/>
      <name val="Arial Narrow"/>
      <family val="2"/>
    </font>
    <font>
      <b val="true"/>
      <sz val="9"/>
      <color rgb="FFAB377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E8D1"/>
        <bgColor rgb="FFFFFFFF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AB3771"/>
      </bottom>
      <diagonal/>
    </border>
    <border diagonalUp="false" diagonalDown="false">
      <left style="thick">
        <color rgb="FFAB3771"/>
      </left>
      <right style="thin">
        <color rgb="FFAB3771"/>
      </right>
      <top style="thick">
        <color rgb="FFAB3771"/>
      </top>
      <bottom style="thin">
        <color rgb="FFAB3771"/>
      </bottom>
      <diagonal/>
    </border>
    <border diagonalUp="false" diagonalDown="false">
      <left/>
      <right style="mediumDashed">
        <color rgb="FFAB3771"/>
      </right>
      <top/>
      <bottom/>
      <diagonal/>
    </border>
    <border diagonalUp="false" diagonalDown="false">
      <left/>
      <right/>
      <top/>
      <bottom style="medium">
        <color rgb="FF7E003F"/>
      </bottom>
      <diagonal/>
    </border>
    <border diagonalUp="false" diagonalDown="false">
      <left/>
      <right/>
      <top style="medium">
        <color rgb="FF7E003F"/>
      </top>
      <bottom/>
      <diagonal/>
    </border>
    <border diagonalUp="false" diagonalDown="false">
      <left/>
      <right/>
      <top style="thin">
        <color rgb="FFAB3771"/>
      </top>
      <bottom/>
      <diagonal/>
    </border>
    <border diagonalUp="false" diagonalDown="false">
      <left/>
      <right/>
      <top style="thin">
        <color rgb="FFAB3771"/>
      </top>
      <bottom style="thin">
        <color rgb="FFAB3771"/>
      </bottom>
      <diagonal/>
    </border>
    <border diagonalUp="false" diagonalDown="false">
      <left/>
      <right/>
      <top/>
      <bottom style="thin">
        <color rgb="FFAB3771"/>
      </bottom>
      <diagonal/>
    </border>
    <border diagonalUp="false" diagonalDown="false">
      <left/>
      <right/>
      <top style="thick">
        <color rgb="FFAB3771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AB3771"/>
      </top>
      <bottom style="thin"/>
      <diagonal/>
    </border>
    <border diagonalUp="false" diagonalDown="false">
      <left/>
      <right/>
      <top style="medium">
        <color rgb="FFAB3771"/>
      </top>
      <bottom/>
      <diagonal/>
    </border>
    <border diagonalUp="false" diagonalDown="false">
      <left style="medium">
        <color rgb="FFAB3771"/>
      </left>
      <right style="medium">
        <color rgb="FFAB3771"/>
      </right>
      <top style="medium">
        <color rgb="FFAB377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AB3771"/>
      </left>
      <right style="medium">
        <color rgb="FFAB3771"/>
      </right>
      <top/>
      <bottom/>
      <diagonal/>
    </border>
    <border diagonalUp="false" diagonalDown="false">
      <left style="medium">
        <color rgb="FFAB3771"/>
      </left>
      <right style="medium">
        <color rgb="FFAB3771"/>
      </right>
      <top/>
      <bottom style="medium">
        <color rgb="FFAB3771"/>
      </bottom>
      <diagonal/>
    </border>
    <border diagonalUp="false" diagonalDown="false">
      <left/>
      <right/>
      <top style="thin">
        <color rgb="FFAB3771"/>
      </top>
      <bottom style="thick">
        <color rgb="FFAB3771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SA9196cierre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AB3771"/>
      <rgbColor rgb="FFFFE8D1"/>
      <rgbColor rgb="FFCCFFFF"/>
      <rgbColor rgb="FF7E003F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econ&#243;mico-presupuestaria&apos;!A1"/><Relationship Id="rId2" Type="http://schemas.openxmlformats.org/officeDocument/2006/relationships/image" Target="../media/image1.png"/><Relationship Id="rId3" Type="http://schemas.openxmlformats.org/officeDocument/2006/relationships/hyperlink" Target="#funcional!A1"/><Relationship Id="rId4" Type="http://schemas.openxmlformats.org/officeDocument/2006/relationships/image" Target="../media/image1.png"/><Relationship Id="rId5" Type="http://schemas.openxmlformats.org/officeDocument/2006/relationships/hyperlink" Target="#&apos;contabilidad nacional&apos;!A1"/><Relationship Id="rId6" Type="http://schemas.openxmlformats.org/officeDocument/2006/relationships/image" Target="../media/image1.png"/><Relationship Id="rId7" Type="http://schemas.openxmlformats.org/officeDocument/2006/relationships/hyperlink" Target="#sectores!A1"/><Relationship Id="rId8" Type="http://schemas.openxmlformats.org/officeDocument/2006/relationships/image" Target="../media/image1.png"/><Relationship Id="rId9" Type="http://schemas.openxmlformats.org/officeDocument/2006/relationships/hyperlink" Target="#subsectores!A1"/><Relationship Id="rId10" Type="http://schemas.openxmlformats.org/officeDocument/2006/relationships/image" Target="../media/image1.png"/><Relationship Id="rId11" Type="http://schemas.openxmlformats.org/officeDocument/2006/relationships/hyperlink" Target="mailto:egsp@msc.es" TargetMode="External"/><Relationship Id="rId12" Type="http://schemas.openxmlformats.org/officeDocument/2006/relationships/image" Target="../media/image2.gif"/><Relationship Id="rId13" Type="http://schemas.openxmlformats.org/officeDocument/2006/relationships/hyperlink" Target="#&apos;english limited version&apos;!A1"/><Relationship Id="rId1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440</xdr:colOff>
      <xdr:row>5</xdr:row>
      <xdr:rowOff>28080</xdr:rowOff>
    </xdr:from>
    <xdr:to>
      <xdr:col>2</xdr:col>
      <xdr:colOff>1288800</xdr:colOff>
      <xdr:row>5</xdr:row>
      <xdr:rowOff>276120</xdr:rowOff>
    </xdr:to>
    <xdr:pic>
      <xdr:nvPicPr>
        <xdr:cNvPr id="0" name="Picture 1" descr="">
          <a:hlinkClick r:id="rId1"/>
        </xdr:cNvPr>
        <xdr:cNvPicPr/>
      </xdr:nvPicPr>
      <xdr:blipFill>
        <a:blip r:embed="rId2">
          <a:lum contrast="6000"/>
          <a:alphaModFix amt="50000"/>
        </a:blip>
        <a:stretch/>
      </xdr:blipFill>
      <xdr:spPr>
        <a:xfrm>
          <a:off x="1397880" y="1324080"/>
          <a:ext cx="252360" cy="24804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2</xdr:col>
      <xdr:colOff>1036440</xdr:colOff>
      <xdr:row>6</xdr:row>
      <xdr:rowOff>76320</xdr:rowOff>
    </xdr:from>
    <xdr:to>
      <xdr:col>2</xdr:col>
      <xdr:colOff>1288800</xdr:colOff>
      <xdr:row>6</xdr:row>
      <xdr:rowOff>324000</xdr:rowOff>
    </xdr:to>
    <xdr:pic>
      <xdr:nvPicPr>
        <xdr:cNvPr id="1" name="Picture 2" descr="">
          <a:hlinkClick r:id="rId3"/>
        </xdr:cNvPr>
        <xdr:cNvPicPr/>
      </xdr:nvPicPr>
      <xdr:blipFill>
        <a:blip r:embed="rId4">
          <a:lum contrast="6000"/>
          <a:alphaModFix amt="50000"/>
        </a:blip>
        <a:stretch/>
      </xdr:blipFill>
      <xdr:spPr>
        <a:xfrm>
          <a:off x="1397880" y="1715400"/>
          <a:ext cx="252360" cy="24768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2</xdr:col>
      <xdr:colOff>1036440</xdr:colOff>
      <xdr:row>7</xdr:row>
      <xdr:rowOff>76320</xdr:rowOff>
    </xdr:from>
    <xdr:to>
      <xdr:col>2</xdr:col>
      <xdr:colOff>1288800</xdr:colOff>
      <xdr:row>7</xdr:row>
      <xdr:rowOff>324360</xdr:rowOff>
    </xdr:to>
    <xdr:pic>
      <xdr:nvPicPr>
        <xdr:cNvPr id="2" name="Picture 3" descr="">
          <a:hlinkClick r:id="rId5"/>
        </xdr:cNvPr>
        <xdr:cNvPicPr/>
      </xdr:nvPicPr>
      <xdr:blipFill>
        <a:blip r:embed="rId6">
          <a:lum contrast="6000"/>
          <a:alphaModFix amt="50000"/>
        </a:blip>
        <a:stretch/>
      </xdr:blipFill>
      <xdr:spPr>
        <a:xfrm>
          <a:off x="1397880" y="2058120"/>
          <a:ext cx="252360" cy="24804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2</xdr:col>
      <xdr:colOff>1036440</xdr:colOff>
      <xdr:row>8</xdr:row>
      <xdr:rowOff>76680</xdr:rowOff>
    </xdr:from>
    <xdr:to>
      <xdr:col>2</xdr:col>
      <xdr:colOff>1290240</xdr:colOff>
      <xdr:row>9</xdr:row>
      <xdr:rowOff>19080</xdr:rowOff>
    </xdr:to>
    <xdr:pic>
      <xdr:nvPicPr>
        <xdr:cNvPr id="3" name="Picture 4" descr="">
          <a:hlinkClick r:id="rId7"/>
        </xdr:cNvPr>
        <xdr:cNvPicPr/>
      </xdr:nvPicPr>
      <xdr:blipFill>
        <a:blip r:embed="rId8">
          <a:lum contrast="6000"/>
          <a:alphaModFix amt="50000"/>
        </a:blip>
        <a:stretch/>
      </xdr:blipFill>
      <xdr:spPr>
        <a:xfrm>
          <a:off x="1397880" y="2401560"/>
          <a:ext cx="253800" cy="25452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2</xdr:col>
      <xdr:colOff>1036440</xdr:colOff>
      <xdr:row>10</xdr:row>
      <xdr:rowOff>0</xdr:rowOff>
    </xdr:from>
    <xdr:to>
      <xdr:col>2</xdr:col>
      <xdr:colOff>1290240</xdr:colOff>
      <xdr:row>11</xdr:row>
      <xdr:rowOff>123480</xdr:rowOff>
    </xdr:to>
    <xdr:pic>
      <xdr:nvPicPr>
        <xdr:cNvPr id="4" name="Picture 5" descr="">
          <a:hlinkClick r:id="rId9"/>
        </xdr:cNvPr>
        <xdr:cNvPicPr/>
      </xdr:nvPicPr>
      <xdr:blipFill>
        <a:blip r:embed="rId10">
          <a:lum contrast="6000"/>
          <a:alphaModFix amt="50000"/>
        </a:blip>
        <a:stretch/>
      </xdr:blipFill>
      <xdr:spPr>
        <a:xfrm>
          <a:off x="1397880" y="2779920"/>
          <a:ext cx="253800" cy="266400"/>
        </a:xfrm>
        <a:prstGeom prst="rect">
          <a:avLst/>
        </a:prstGeom>
        <a:ln w="25560">
          <a:solidFill>
            <a:srgbClr val="ab3771"/>
          </a:solidFill>
          <a:miter/>
        </a:ln>
      </xdr:spPr>
    </xdr:pic>
    <xdr:clientData/>
  </xdr:twoCellAnchor>
  <xdr:twoCellAnchor editAs="oneCell">
    <xdr:from>
      <xdr:col>10</xdr:col>
      <xdr:colOff>432720</xdr:colOff>
      <xdr:row>17</xdr:row>
      <xdr:rowOff>123840</xdr:rowOff>
    </xdr:from>
    <xdr:to>
      <xdr:col>11</xdr:col>
      <xdr:colOff>121680</xdr:colOff>
      <xdr:row>19</xdr:row>
      <xdr:rowOff>66240</xdr:rowOff>
    </xdr:to>
    <xdr:pic>
      <xdr:nvPicPr>
        <xdr:cNvPr id="5" name="Picture 6" descr="">
          <a:hlinkClick r:id="rId11"/>
        </xdr:cNvPr>
        <xdr:cNvPicPr/>
      </xdr:nvPicPr>
      <xdr:blipFill>
        <a:blip r:embed="rId12"/>
        <a:stretch/>
      </xdr:blipFill>
      <xdr:spPr>
        <a:xfrm>
          <a:off x="7664760" y="3999240"/>
          <a:ext cx="50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5760</xdr:colOff>
      <xdr:row>14</xdr:row>
      <xdr:rowOff>47520</xdr:rowOff>
    </xdr:from>
    <xdr:to>
      <xdr:col>2</xdr:col>
      <xdr:colOff>1329480</xdr:colOff>
      <xdr:row>15</xdr:row>
      <xdr:rowOff>142920</xdr:rowOff>
    </xdr:to>
    <xdr:pic>
      <xdr:nvPicPr>
        <xdr:cNvPr id="6" name="Picture 7" descr="">
          <a:hlinkClick r:id="rId13"/>
        </xdr:cNvPr>
        <xdr:cNvPicPr/>
      </xdr:nvPicPr>
      <xdr:blipFill>
        <a:blip r:embed="rId14"/>
        <a:stretch/>
      </xdr:blipFill>
      <xdr:spPr>
        <a:xfrm>
          <a:off x="1267200" y="3446640"/>
          <a:ext cx="4237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84"/>
    <col collapsed="false" customWidth="true" hidden="false" outlineLevel="0" max="3" min="3" style="1" width="18.99"/>
    <col collapsed="false" customWidth="false" hidden="false" outlineLevel="0" max="9" min="4" style="1" width="11.56"/>
    <col collapsed="false" customWidth="true" hidden="false" outlineLevel="0" max="10" min="10" style="1" width="9.14"/>
    <col collapsed="false" customWidth="false" hidden="false" outlineLevel="0" max="257" min="11" style="1" width="11.56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  <c r="K1" s="2"/>
      <c r="L1" s="2"/>
      <c r="M1" s="2"/>
    </row>
    <row r="2" customFormat="false" ht="20.45" hidden="false" customHeight="true" outlineLevel="0" collapsed="false">
      <c r="A2" s="2"/>
      <c r="B2" s="4" t="s">
        <v>0</v>
      </c>
      <c r="C2" s="5"/>
      <c r="D2" s="6"/>
      <c r="E2" s="6"/>
      <c r="F2" s="2"/>
      <c r="G2" s="2"/>
      <c r="H2" s="2"/>
      <c r="I2" s="2"/>
      <c r="J2" s="2"/>
      <c r="K2" s="2"/>
      <c r="L2" s="2"/>
      <c r="M2" s="2"/>
    </row>
    <row r="3" customFormat="false" ht="20.45" hidden="false" customHeight="true" outlineLevel="0" collapsed="false">
      <c r="A3" s="2"/>
      <c r="B3" s="7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7" hidden="false" customHeight="true" outlineLevel="0" collapsed="false">
      <c r="A5" s="2"/>
      <c r="B5" s="2"/>
      <c r="C5" s="8"/>
      <c r="D5" s="9"/>
      <c r="E5" s="2"/>
      <c r="F5" s="2"/>
      <c r="G5" s="2"/>
      <c r="H5" s="2"/>
      <c r="I5" s="2"/>
      <c r="J5" s="2"/>
      <c r="K5" s="2"/>
      <c r="L5" s="2"/>
      <c r="M5" s="2"/>
    </row>
    <row r="6" customFormat="false" ht="27" hidden="false" customHeight="true" outlineLevel="0" collapsed="false">
      <c r="A6" s="2"/>
      <c r="B6" s="2"/>
      <c r="C6" s="8"/>
      <c r="D6" s="10" t="s">
        <v>2</v>
      </c>
      <c r="E6" s="2"/>
      <c r="F6" s="2"/>
      <c r="G6" s="2"/>
      <c r="H6" s="2"/>
      <c r="I6" s="2"/>
      <c r="J6" s="2"/>
      <c r="K6" s="2"/>
      <c r="L6" s="2"/>
      <c r="M6" s="2"/>
    </row>
    <row r="7" customFormat="false" ht="27" hidden="false" customHeight="true" outlineLevel="0" collapsed="false">
      <c r="A7" s="2"/>
      <c r="B7" s="2"/>
      <c r="C7" s="8"/>
      <c r="D7" s="10" t="s">
        <v>3</v>
      </c>
      <c r="E7" s="2"/>
      <c r="F7" s="2"/>
      <c r="G7" s="2"/>
      <c r="H7" s="2"/>
      <c r="I7" s="2"/>
      <c r="J7" s="2"/>
      <c r="K7" s="2"/>
      <c r="L7" s="2"/>
      <c r="M7" s="2"/>
    </row>
    <row r="8" customFormat="false" ht="27" hidden="false" customHeight="true" outlineLevel="0" collapsed="false">
      <c r="A8" s="2"/>
      <c r="B8" s="2"/>
      <c r="C8" s="8"/>
      <c r="D8" s="10" t="s">
        <v>4</v>
      </c>
      <c r="E8" s="2"/>
      <c r="F8" s="2"/>
      <c r="G8" s="2"/>
      <c r="H8" s="2"/>
      <c r="I8" s="2"/>
      <c r="J8" s="2"/>
      <c r="K8" s="2"/>
      <c r="L8" s="2"/>
      <c r="M8" s="2"/>
    </row>
    <row r="9" customFormat="false" ht="24.6" hidden="false" customHeight="true" outlineLevel="0" collapsed="false">
      <c r="A9" s="2"/>
      <c r="B9" s="2"/>
      <c r="C9" s="11"/>
      <c r="D9" s="10" t="s">
        <v>5</v>
      </c>
      <c r="E9" s="2"/>
      <c r="F9" s="2"/>
      <c r="G9" s="2"/>
      <c r="H9" s="2"/>
      <c r="I9" s="2"/>
      <c r="J9" s="2"/>
      <c r="K9" s="2"/>
      <c r="L9" s="2"/>
      <c r="M9" s="2"/>
    </row>
    <row r="10" customFormat="false" ht="11.25" hidden="false" customHeight="false" outlineLevel="0" collapsed="false">
      <c r="A10" s="2"/>
      <c r="B10" s="2"/>
      <c r="C10" s="2"/>
      <c r="D10" s="1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1.25" hidden="false" customHeight="false" outlineLevel="0" collapsed="false">
      <c r="A11" s="2"/>
      <c r="B11" s="2"/>
      <c r="C11" s="2"/>
      <c r="D11" s="1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" hidden="false" customHeight="false" outlineLevel="0" collapsed="false">
      <c r="A12" s="2"/>
      <c r="B12" s="2"/>
      <c r="C12" s="2"/>
      <c r="D12" s="10" t="s">
        <v>6</v>
      </c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1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5" hidden="false" customHeight="false" outlineLevel="0" collapsed="false">
      <c r="A16" s="2"/>
      <c r="B16" s="2"/>
      <c r="C16" s="2"/>
      <c r="D16" s="10" t="s">
        <v>7</v>
      </c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1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1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1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1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1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13" t="s">
        <v>8</v>
      </c>
      <c r="L21" s="2"/>
      <c r="M21" s="2"/>
    </row>
    <row r="22" customFormat="false" ht="11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1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1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1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1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1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1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1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1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1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1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fals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U22" activeCellId="0" sqref="U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4" style="0" width="16.13"/>
    <col collapsed="false" customWidth="true" hidden="false" outlineLevel="0" max="5" min="5" style="0" width="14.41"/>
    <col collapsed="false" customWidth="true" hidden="false" outlineLevel="0" max="6" min="6" style="0" width="2.28"/>
    <col collapsed="false" customWidth="true" hidden="false" outlineLevel="0" max="7" min="7" style="0" width="14.56"/>
    <col collapsed="false" customWidth="true" hidden="false" outlineLevel="0" max="8" min="8" style="0" width="2.28"/>
    <col collapsed="false" customWidth="true" hidden="false" outlineLevel="0" max="9" min="9" style="0" width="14.7"/>
    <col collapsed="false" customWidth="true" hidden="false" outlineLevel="0" max="10" min="10" style="0" width="2.28"/>
    <col collapsed="false" customWidth="true" hidden="false" outlineLevel="0" max="11" min="11" style="0" width="13.14"/>
    <col collapsed="false" customWidth="true" hidden="false" outlineLevel="0" max="12" min="12" style="0" width="2.28"/>
    <col collapsed="false" customWidth="true" hidden="false" outlineLevel="0" max="13" min="13" style="0" width="14.85"/>
    <col collapsed="false" customWidth="true" hidden="false" outlineLevel="0" max="14" min="14" style="0" width="2.28"/>
    <col collapsed="false" customWidth="true" hidden="false" outlineLevel="0" max="15" min="15" style="0" width="14.85"/>
  </cols>
  <sheetData>
    <row r="1" customFormat="false" ht="13.5" hidden="false" customHeight="false" outlineLevel="0" collapsed="false">
      <c r="D1" s="14" t="s">
        <v>9</v>
      </c>
    </row>
    <row r="2" customFormat="false" ht="35.25" hidden="false" customHeight="false" outlineLevel="0" collapsed="false">
      <c r="B2" s="15"/>
      <c r="C2" s="16" t="s">
        <v>10</v>
      </c>
      <c r="D2" s="17"/>
      <c r="E2" s="18"/>
      <c r="F2" s="18"/>
      <c r="G2" s="18"/>
      <c r="H2" s="18"/>
      <c r="I2" s="19"/>
      <c r="J2" s="18"/>
      <c r="K2" s="17"/>
      <c r="L2" s="18"/>
      <c r="M2" s="17"/>
      <c r="N2" s="18"/>
      <c r="O2" s="17"/>
    </row>
    <row r="3" customFormat="false" ht="35.25" hidden="false" customHeight="false" outlineLevel="0" collapsed="false">
      <c r="B3" s="15"/>
      <c r="C3" s="16" t="s">
        <v>11</v>
      </c>
      <c r="D3" s="17"/>
      <c r="E3" s="18"/>
      <c r="F3" s="18"/>
      <c r="G3" s="18"/>
      <c r="H3" s="18"/>
      <c r="I3" s="19"/>
      <c r="J3" s="18"/>
      <c r="K3" s="17"/>
      <c r="L3" s="18"/>
      <c r="M3" s="17"/>
      <c r="N3" s="18"/>
      <c r="O3" s="17"/>
    </row>
    <row r="4" customFormat="false" ht="35.25" hidden="false" customHeight="false" outlineLevel="0" collapsed="false">
      <c r="B4" s="20"/>
      <c r="C4" s="21" t="s">
        <v>12</v>
      </c>
      <c r="D4" s="17"/>
      <c r="E4" s="18"/>
      <c r="F4" s="18"/>
      <c r="G4" s="18"/>
      <c r="H4" s="18"/>
      <c r="I4" s="18"/>
      <c r="J4" s="18"/>
      <c r="K4" s="22"/>
      <c r="L4" s="18"/>
      <c r="M4" s="22"/>
      <c r="N4" s="18"/>
      <c r="O4" s="22"/>
    </row>
    <row r="5" customFormat="false" ht="21" hidden="false" customHeight="false" outlineLevel="0" collapsed="false">
      <c r="B5" s="23" t="s">
        <v>13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5"/>
      <c r="R5" s="25"/>
      <c r="S5" s="25"/>
      <c r="T5" s="25"/>
      <c r="U5" s="25"/>
      <c r="V5" s="26"/>
    </row>
    <row r="6" customFormat="false" ht="18" hidden="false" customHeight="false" outlineLevel="0" collapsed="false">
      <c r="A6" s="27"/>
      <c r="B6" s="28"/>
      <c r="C6" s="17"/>
      <c r="D6" s="17"/>
      <c r="E6" s="18"/>
      <c r="F6" s="18"/>
      <c r="G6" s="18"/>
      <c r="H6" s="18"/>
      <c r="I6" s="18"/>
      <c r="J6" s="18"/>
      <c r="K6" s="27"/>
      <c r="L6" s="18"/>
      <c r="M6" s="27"/>
      <c r="N6" s="18"/>
      <c r="O6" s="27"/>
      <c r="P6" s="29"/>
      <c r="Q6" s="30"/>
      <c r="R6" s="30"/>
      <c r="S6" s="30"/>
      <c r="T6" s="30"/>
      <c r="U6" s="30"/>
      <c r="V6" s="31"/>
    </row>
    <row r="7" customFormat="false" ht="18" hidden="false" customHeight="false" outlineLevel="0" collapsed="false">
      <c r="B7" s="32"/>
      <c r="C7" s="33"/>
      <c r="D7" s="17"/>
      <c r="E7" s="34"/>
      <c r="F7" s="17"/>
      <c r="G7" s="34"/>
      <c r="H7" s="17"/>
      <c r="I7" s="17" t="s">
        <v>14</v>
      </c>
      <c r="K7" s="35" t="s">
        <v>15</v>
      </c>
      <c r="L7" s="17"/>
      <c r="M7" s="36"/>
      <c r="N7" s="17"/>
      <c r="O7" s="36"/>
      <c r="P7" s="37" t="s">
        <v>16</v>
      </c>
      <c r="Q7" s="37"/>
      <c r="R7" s="37"/>
      <c r="S7" s="37"/>
      <c r="T7" s="37"/>
      <c r="U7" s="37"/>
      <c r="V7" s="36"/>
    </row>
    <row r="8" customFormat="false" ht="15.75" hidden="false" customHeight="false" outlineLevel="0" collapsed="false">
      <c r="A8" s="27"/>
      <c r="B8" s="38"/>
      <c r="C8" s="18"/>
      <c r="D8" s="18"/>
      <c r="E8" s="39" t="n">
        <v>1999</v>
      </c>
      <c r="F8" s="40"/>
      <c r="G8" s="39" t="n">
        <v>2000</v>
      </c>
      <c r="H8" s="40"/>
      <c r="I8" s="39" t="n">
        <v>2001</v>
      </c>
      <c r="J8" s="40"/>
      <c r="K8" s="39" t="n">
        <v>2002</v>
      </c>
      <c r="L8" s="40"/>
      <c r="M8" s="39" t="n">
        <v>2003</v>
      </c>
      <c r="N8" s="40"/>
      <c r="O8" s="39" t="s">
        <v>17</v>
      </c>
      <c r="P8" s="41" t="s">
        <v>18</v>
      </c>
      <c r="Q8" s="41" t="s">
        <v>19</v>
      </c>
      <c r="R8" s="42" t="s">
        <v>20</v>
      </c>
      <c r="S8" s="42" t="s">
        <v>21</v>
      </c>
      <c r="T8" s="41" t="s">
        <v>22</v>
      </c>
      <c r="U8" s="41" t="s">
        <v>23</v>
      </c>
      <c r="V8" s="43"/>
    </row>
    <row r="9" customFormat="false" ht="12.75" hidden="false" customHeight="false" outlineLevel="0" collapsed="false">
      <c r="B9" s="44"/>
      <c r="C9" s="18"/>
      <c r="D9" s="18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45"/>
      <c r="Q9" s="45"/>
      <c r="R9" s="45"/>
      <c r="S9" s="45"/>
      <c r="T9" s="45"/>
      <c r="U9" s="45"/>
      <c r="V9" s="31"/>
    </row>
    <row r="10" customFormat="false" ht="18" hidden="false" customHeight="false" outlineLevel="0" collapsed="false">
      <c r="A10" s="27"/>
      <c r="B10" s="46" t="s">
        <v>24</v>
      </c>
      <c r="C10" s="47"/>
      <c r="D10" s="47"/>
      <c r="E10" s="48" t="n">
        <v>13665228.64388</v>
      </c>
      <c r="F10" s="48"/>
      <c r="G10" s="48" t="n">
        <v>14507970.82125</v>
      </c>
      <c r="H10" s="48"/>
      <c r="I10" s="48" t="n">
        <v>15412628.1055129</v>
      </c>
      <c r="J10" s="48"/>
      <c r="K10" s="48" t="n">
        <v>16184517.9828467</v>
      </c>
      <c r="L10" s="48"/>
      <c r="M10" s="48" t="n">
        <v>17823424.2245733</v>
      </c>
      <c r="N10" s="48"/>
      <c r="O10" s="48" t="n">
        <v>19205415.9987244</v>
      </c>
      <c r="P10" s="49" t="n">
        <v>6.23558797718178</v>
      </c>
      <c r="Q10" s="49" t="n">
        <v>6.23558797718178</v>
      </c>
      <c r="R10" s="49" t="n">
        <v>5.00816520096066</v>
      </c>
      <c r="S10" s="49" t="n">
        <v>10.1263827780575</v>
      </c>
      <c r="T10" s="49" t="n">
        <v>7.84669453778835</v>
      </c>
      <c r="U10" s="49" t="n">
        <v>7.28717929391189</v>
      </c>
      <c r="V10" s="50"/>
    </row>
    <row r="11" customFormat="false" ht="18" hidden="false" customHeight="false" outlineLevel="0" collapsed="false">
      <c r="B11" s="46"/>
      <c r="C11" s="47"/>
      <c r="D11" s="47"/>
      <c r="E11" s="51" t="n">
        <v>44.5400562624316</v>
      </c>
      <c r="F11" s="51"/>
      <c r="G11" s="51" t="n">
        <v>44.4038380300901</v>
      </c>
      <c r="H11" s="51"/>
      <c r="I11" s="51" t="n">
        <v>43.7694208190234</v>
      </c>
      <c r="J11" s="51"/>
      <c r="K11" s="51" t="n">
        <v>42.6395282770588</v>
      </c>
      <c r="L11" s="51"/>
      <c r="M11" s="51" t="n">
        <v>43.213693021174</v>
      </c>
      <c r="N11" s="51"/>
      <c r="O11" s="51" t="n">
        <v>41.8897109402516</v>
      </c>
      <c r="P11" s="52"/>
      <c r="Q11" s="52"/>
      <c r="R11" s="52"/>
      <c r="S11" s="52"/>
      <c r="T11" s="52"/>
      <c r="U11" s="52"/>
      <c r="V11" s="53"/>
    </row>
    <row r="12" customFormat="false" ht="18" hidden="false" customHeight="false" outlineLevel="0" collapsed="false">
      <c r="A12" s="27"/>
      <c r="B12" s="46" t="s">
        <v>25</v>
      </c>
      <c r="C12" s="47"/>
      <c r="D12" s="47"/>
      <c r="E12" s="48" t="n">
        <v>5237960.30883</v>
      </c>
      <c r="F12" s="48"/>
      <c r="G12" s="48" t="n">
        <v>5638666.45939</v>
      </c>
      <c r="H12" s="48"/>
      <c r="I12" s="48" t="n">
        <v>6064754.21175812</v>
      </c>
      <c r="J12" s="48"/>
      <c r="K12" s="48" t="n">
        <v>6693044.18611215</v>
      </c>
      <c r="L12" s="48"/>
      <c r="M12" s="48" t="n">
        <v>7117459.33970514</v>
      </c>
      <c r="N12" s="48"/>
      <c r="O12" s="48" t="n">
        <v>8260452.92288492</v>
      </c>
      <c r="P12" s="49" t="n">
        <v>7.55653407479994</v>
      </c>
      <c r="Q12" s="49" t="n">
        <v>7.55653407479994</v>
      </c>
      <c r="R12" s="49" t="n">
        <v>10.3596939367456</v>
      </c>
      <c r="S12" s="49" t="n">
        <v>6.34113778112561</v>
      </c>
      <c r="T12" s="49" t="n">
        <v>16.6627559605081</v>
      </c>
      <c r="U12" s="49" t="n">
        <v>10.1590558900965</v>
      </c>
      <c r="V12" s="50"/>
    </row>
    <row r="13" customFormat="false" ht="18" hidden="false" customHeight="false" outlineLevel="0" collapsed="false">
      <c r="B13" s="46"/>
      <c r="C13" s="47"/>
      <c r="D13" s="47"/>
      <c r="E13" s="51" t="n">
        <v>17.0724583492538</v>
      </c>
      <c r="F13" s="51"/>
      <c r="G13" s="51" t="n">
        <v>17.2579911590202</v>
      </c>
      <c r="H13" s="51"/>
      <c r="I13" s="51" t="n">
        <v>17.2229406588638</v>
      </c>
      <c r="J13" s="51"/>
      <c r="K13" s="51" t="n">
        <v>17.6334103453562</v>
      </c>
      <c r="L13" s="51"/>
      <c r="M13" s="51" t="n">
        <v>17.2566000293397</v>
      </c>
      <c r="N13" s="51"/>
      <c r="O13" s="51" t="n">
        <v>18.0172085414962</v>
      </c>
      <c r="P13" s="52"/>
      <c r="Q13" s="52"/>
      <c r="R13" s="52"/>
      <c r="S13" s="52"/>
      <c r="T13" s="52"/>
      <c r="U13" s="52"/>
      <c r="V13" s="53"/>
    </row>
    <row r="14" customFormat="false" ht="18" hidden="false" customHeight="false" outlineLevel="0" collapsed="false">
      <c r="A14" s="27"/>
      <c r="B14" s="46" t="s">
        <v>26</v>
      </c>
      <c r="C14" s="47"/>
      <c r="D14" s="47"/>
      <c r="E14" s="48" t="n">
        <v>66351.05472</v>
      </c>
      <c r="F14" s="48"/>
      <c r="G14" s="48" t="n">
        <v>71526.22876</v>
      </c>
      <c r="H14" s="48"/>
      <c r="I14" s="48" t="n">
        <v>77832.1109884982</v>
      </c>
      <c r="J14" s="48"/>
      <c r="K14" s="48" t="n">
        <v>94046.6706569148</v>
      </c>
      <c r="L14" s="48"/>
      <c r="M14" s="48" t="n">
        <v>157180.209015781</v>
      </c>
      <c r="N14" s="48"/>
      <c r="O14" s="48" t="n">
        <v>183470.859355459</v>
      </c>
      <c r="P14" s="49" t="n">
        <v>8.81618161312119</v>
      </c>
      <c r="Q14" s="49" t="n">
        <v>8.81618161312119</v>
      </c>
      <c r="R14" s="49" t="n">
        <v>20.8327378796302</v>
      </c>
      <c r="S14" s="49" t="n">
        <v>67.1300088752525</v>
      </c>
      <c r="T14" s="49" t="n">
        <v>19.5333943961073</v>
      </c>
      <c r="U14" s="49" t="n">
        <v>27.3079270918907</v>
      </c>
      <c r="V14" s="50"/>
    </row>
    <row r="15" customFormat="false" ht="18" hidden="false" customHeight="false" outlineLevel="0" collapsed="false">
      <c r="B15" s="46"/>
      <c r="C15" s="47"/>
      <c r="D15" s="47"/>
      <c r="E15" s="54" t="n">
        <v>0.216262734222453</v>
      </c>
      <c r="F15" s="54"/>
      <c r="G15" s="54" t="n">
        <v>0.218916836537211</v>
      </c>
      <c r="H15" s="54"/>
      <c r="I15" s="54" t="n">
        <v>0.221030858317407</v>
      </c>
      <c r="J15" s="54"/>
      <c r="K15" s="54" t="n">
        <v>0.247774180058306</v>
      </c>
      <c r="L15" s="54"/>
      <c r="M15" s="54" t="n">
        <v>0.38109048047273</v>
      </c>
      <c r="N15" s="54"/>
      <c r="O15" s="54" t="n">
        <v>0.400175724642997</v>
      </c>
      <c r="P15" s="52"/>
      <c r="Q15" s="52"/>
      <c r="R15" s="52"/>
      <c r="S15" s="52"/>
      <c r="T15" s="52"/>
      <c r="U15" s="52"/>
      <c r="V15" s="53"/>
    </row>
    <row r="16" customFormat="false" ht="18" hidden="false" customHeight="false" outlineLevel="0" collapsed="false">
      <c r="A16" s="27"/>
      <c r="B16" s="46" t="s">
        <v>27</v>
      </c>
      <c r="C16" s="47"/>
      <c r="D16" s="47"/>
      <c r="E16" s="48" t="n">
        <v>3804836.97735</v>
      </c>
      <c r="F16" s="48"/>
      <c r="G16" s="48" t="n">
        <v>3925872.46034</v>
      </c>
      <c r="H16" s="48"/>
      <c r="I16" s="48" t="n">
        <v>4292342.74533</v>
      </c>
      <c r="J16" s="48"/>
      <c r="K16" s="48" t="n">
        <v>4572902.2614325</v>
      </c>
      <c r="L16" s="48"/>
      <c r="M16" s="48" t="n">
        <v>4883961.77512373</v>
      </c>
      <c r="N16" s="48"/>
      <c r="O16" s="48" t="n">
        <v>5709976.43101</v>
      </c>
      <c r="P16" s="49" t="n">
        <v>9.33474759285132</v>
      </c>
      <c r="Q16" s="49" t="n">
        <v>9.33474759285132</v>
      </c>
      <c r="R16" s="49" t="n">
        <v>6.53627943406301</v>
      </c>
      <c r="S16" s="49" t="n">
        <v>6.80223402793183</v>
      </c>
      <c r="T16" s="49" t="n">
        <v>16.4614635961934</v>
      </c>
      <c r="U16" s="49" t="n">
        <v>9.71211272208619</v>
      </c>
      <c r="V16" s="50"/>
    </row>
    <row r="17" customFormat="false" ht="18" hidden="false" customHeight="false" outlineLevel="0" collapsed="false">
      <c r="B17" s="46"/>
      <c r="C17" s="47"/>
      <c r="D17" s="47"/>
      <c r="E17" s="51" t="n">
        <v>12.4013770612207</v>
      </c>
      <c r="F17" s="51"/>
      <c r="G17" s="51" t="n">
        <v>12.0157261827681</v>
      </c>
      <c r="H17" s="51"/>
      <c r="I17" s="51" t="n">
        <v>12.1895730328192</v>
      </c>
      <c r="J17" s="51"/>
      <c r="K17" s="51" t="n">
        <v>12.0477109970921</v>
      </c>
      <c r="L17" s="51"/>
      <c r="M17" s="51" t="n">
        <v>11.8413848101288</v>
      </c>
      <c r="N17" s="51"/>
      <c r="O17" s="51" t="n">
        <v>12.4542609327777</v>
      </c>
      <c r="P17" s="52"/>
      <c r="Q17" s="52"/>
      <c r="R17" s="52"/>
      <c r="S17" s="52"/>
      <c r="T17" s="52"/>
      <c r="U17" s="52"/>
      <c r="V17" s="53"/>
    </row>
    <row r="18" customFormat="false" ht="18" hidden="false" customHeight="false" outlineLevel="0" collapsed="false">
      <c r="B18" s="46" t="s">
        <v>28</v>
      </c>
      <c r="C18" s="47"/>
      <c r="D18" s="47"/>
      <c r="E18" s="48" t="n">
        <v>6866362.19428</v>
      </c>
      <c r="F18" s="48"/>
      <c r="G18" s="48" t="n">
        <v>7410869.04512</v>
      </c>
      <c r="H18" s="48"/>
      <c r="I18" s="48" t="n">
        <v>7989537.97289</v>
      </c>
      <c r="J18" s="48"/>
      <c r="K18" s="48" t="n">
        <v>8924054.71658587</v>
      </c>
      <c r="L18" s="48"/>
      <c r="M18" s="48" t="n">
        <v>9673943.57078633</v>
      </c>
      <c r="N18" s="48"/>
      <c r="O18" s="48" t="n">
        <v>10791540.1992553</v>
      </c>
      <c r="P18" s="49" t="n">
        <v>7.80838150353027</v>
      </c>
      <c r="Q18" s="49" t="n">
        <v>7.80838150353027</v>
      </c>
      <c r="R18" s="49" t="n">
        <v>11.6967557681916</v>
      </c>
      <c r="S18" s="49" t="n">
        <v>8.41544129637273</v>
      </c>
      <c r="T18" s="49" t="n">
        <v>11.0794327018972</v>
      </c>
      <c r="U18" s="49" t="n">
        <v>9.73989925505872</v>
      </c>
      <c r="V18" s="50"/>
    </row>
    <row r="19" customFormat="false" ht="18" hidden="false" customHeight="false" outlineLevel="0" collapsed="false">
      <c r="B19" s="46"/>
      <c r="C19" s="47"/>
      <c r="D19" s="47"/>
      <c r="E19" s="51" t="n">
        <v>22.3800249832212</v>
      </c>
      <c r="F19" s="51"/>
      <c r="G19" s="51" t="n">
        <v>22.6820850962647</v>
      </c>
      <c r="H19" s="51"/>
      <c r="I19" s="51" t="n">
        <v>22.6890214498789</v>
      </c>
      <c r="J19" s="51"/>
      <c r="K19" s="51" t="n">
        <v>23.5112027332033</v>
      </c>
      <c r="L19" s="51"/>
      <c r="M19" s="51" t="n">
        <v>23.4549109365728</v>
      </c>
      <c r="N19" s="51"/>
      <c r="O19" s="51" t="n">
        <v>23.5378655467257</v>
      </c>
      <c r="P19" s="52"/>
      <c r="Q19" s="52"/>
      <c r="R19" s="52"/>
      <c r="S19" s="52"/>
      <c r="T19" s="52"/>
      <c r="U19" s="52"/>
      <c r="V19" s="53"/>
    </row>
    <row r="20" customFormat="false" ht="18" hidden="false" customHeight="false" outlineLevel="0" collapsed="false">
      <c r="B20" s="46" t="s">
        <v>29</v>
      </c>
      <c r="C20" s="47"/>
      <c r="D20" s="47"/>
      <c r="E20" s="48" t="n">
        <v>1040022.79251</v>
      </c>
      <c r="F20" s="48"/>
      <c r="G20" s="48" t="n">
        <v>1117880.63808</v>
      </c>
      <c r="H20" s="48"/>
      <c r="I20" s="48" t="n">
        <v>1376137.78443047</v>
      </c>
      <c r="J20" s="48"/>
      <c r="K20" s="48" t="n">
        <v>1488040.73224275</v>
      </c>
      <c r="L20" s="48"/>
      <c r="M20" s="48" t="n">
        <v>1588884.02454375</v>
      </c>
      <c r="N20" s="48"/>
      <c r="O20" s="48" t="n">
        <v>1696717.05643505</v>
      </c>
      <c r="P20" s="49" t="n">
        <v>23.1023901437313</v>
      </c>
      <c r="Q20" s="49" t="n">
        <v>23.1023901437313</v>
      </c>
      <c r="R20" s="49" t="n">
        <v>8.13166741574429</v>
      </c>
      <c r="S20" s="49" t="n">
        <v>6.77691746710485</v>
      </c>
      <c r="T20" s="49" t="n">
        <v>7.14735685984445</v>
      </c>
      <c r="U20" s="49" t="n">
        <v>11.0886161257659</v>
      </c>
      <c r="V20" s="50"/>
    </row>
    <row r="21" customFormat="false" ht="18" hidden="false" customHeight="false" outlineLevel="0" collapsed="false">
      <c r="B21" s="55"/>
      <c r="C21" s="22"/>
      <c r="D21" s="22"/>
      <c r="E21" s="51" t="n">
        <v>3.3898206096502</v>
      </c>
      <c r="F21" s="51"/>
      <c r="G21" s="51" t="n">
        <v>3.42144269531976</v>
      </c>
      <c r="H21" s="51"/>
      <c r="I21" s="51" t="n">
        <v>3.90801318109734</v>
      </c>
      <c r="J21" s="51"/>
      <c r="K21" s="51" t="n">
        <v>3.9203734672313</v>
      </c>
      <c r="L21" s="51"/>
      <c r="M21" s="51" t="n">
        <v>3.85232072231197</v>
      </c>
      <c r="N21" s="51"/>
      <c r="O21" s="51" t="n">
        <v>3.70077831410573</v>
      </c>
      <c r="P21" s="52"/>
      <c r="Q21" s="52"/>
      <c r="R21" s="52"/>
      <c r="S21" s="52"/>
      <c r="T21" s="52"/>
      <c r="U21" s="52"/>
      <c r="V21" s="53"/>
    </row>
    <row r="22" customFormat="false" ht="18" hidden="false" customHeight="false" outlineLevel="0" collapsed="false">
      <c r="B22" s="56" t="s">
        <v>30</v>
      </c>
      <c r="C22" s="57"/>
      <c r="D22" s="58"/>
      <c r="E22" s="57" t="n">
        <f aca="false">+E10+E12+E14+E16+E18+E20</f>
        <v>30680761.97157</v>
      </c>
      <c r="F22" s="57"/>
      <c r="G22" s="57" t="n">
        <v>32672785.65294</v>
      </c>
      <c r="H22" s="57"/>
      <c r="I22" s="57" t="n">
        <v>35213232.93091</v>
      </c>
      <c r="J22" s="57"/>
      <c r="K22" s="57" t="n">
        <v>37956606.5498769</v>
      </c>
      <c r="L22" s="57"/>
      <c r="M22" s="57" t="n">
        <v>41244853.143748</v>
      </c>
      <c r="N22" s="57"/>
      <c r="O22" s="57" t="n">
        <v>45847573.4676652</v>
      </c>
      <c r="P22" s="59" t="n">
        <v>7.77542296195797</v>
      </c>
      <c r="Q22" s="59" t="n">
        <v>7.77542296195797</v>
      </c>
      <c r="R22" s="59" t="n">
        <v>7.79074623551179</v>
      </c>
      <c r="S22" s="59" t="n">
        <v>8.6660969580586</v>
      </c>
      <c r="T22" s="59" t="n">
        <v>11.1639847031656</v>
      </c>
      <c r="U22" s="59" t="n">
        <v>8.84092187917056</v>
      </c>
      <c r="V22" s="50"/>
    </row>
    <row r="24" customFormat="false" ht="15.75" hidden="false" customHeight="false" outlineLevel="0" collapsed="false">
      <c r="B24" s="60" t="s">
        <v>31</v>
      </c>
    </row>
    <row r="25" customFormat="false" ht="15.75" hidden="false" customHeight="false" outlineLevel="0" collapsed="false">
      <c r="B25" s="60"/>
    </row>
    <row r="67" customFormat="false" ht="14.25" hidden="false" customHeight="false" outlineLevel="0" collapsed="false">
      <c r="A67" s="61"/>
      <c r="B67" s="32"/>
      <c r="E67" s="34"/>
      <c r="G67" s="34"/>
      <c r="P67" s="62"/>
      <c r="Q67" s="62"/>
      <c r="R67" s="62"/>
      <c r="S67" s="62"/>
      <c r="T67" s="62"/>
      <c r="U67" s="62"/>
      <c r="V67" s="62"/>
    </row>
  </sheetData>
  <mergeCells count="1">
    <mergeCell ref="P7:U7"/>
  </mergeCells>
  <hyperlinks>
    <hyperlink ref="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O33" activeCellId="0" sqref="O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5" style="0" width="12.85"/>
    <col collapsed="false" customWidth="true" hidden="false" outlineLevel="0" max="6" min="6" style="0" width="2.28"/>
    <col collapsed="false" customWidth="true" hidden="false" outlineLevel="0" max="7" min="7" style="0" width="12.99"/>
    <col collapsed="false" customWidth="true" hidden="false" outlineLevel="0" max="8" min="8" style="0" width="2.28"/>
    <col collapsed="false" customWidth="true" hidden="false" outlineLevel="0" max="9" min="9" style="0" width="13.14"/>
    <col collapsed="false" customWidth="true" hidden="false" outlineLevel="0" max="10" min="10" style="0" width="2.28"/>
    <col collapsed="false" customWidth="true" hidden="false" outlineLevel="0" max="11" min="11" style="0" width="12.7"/>
    <col collapsed="false" customWidth="true" hidden="false" outlineLevel="0" max="12" min="12" style="0" width="2.28"/>
    <col collapsed="false" customWidth="true" hidden="false" outlineLevel="0" max="13" min="13" style="0" width="13.41"/>
    <col collapsed="false" customWidth="true" hidden="false" outlineLevel="0" max="14" min="14" style="0" width="2.28"/>
    <col collapsed="false" customWidth="true" hidden="false" outlineLevel="0" max="15" min="15" style="0" width="13.41"/>
    <col collapsed="false" customWidth="true" hidden="false" outlineLevel="0" max="21" min="16" style="0" width="9.14"/>
  </cols>
  <sheetData>
    <row r="1" customFormat="false" ht="13.5" hidden="false" customHeight="false" outlineLevel="0" collapsed="false">
      <c r="D1" s="14" t="s">
        <v>9</v>
      </c>
    </row>
    <row r="2" customFormat="false" ht="35.25" hidden="false" customHeight="false" outlineLevel="0" collapsed="false">
      <c r="B2" s="15"/>
      <c r="C2" s="16" t="s">
        <v>10</v>
      </c>
      <c r="D2" s="17"/>
      <c r="E2" s="18"/>
      <c r="F2" s="18"/>
      <c r="G2" s="18"/>
      <c r="H2" s="18"/>
      <c r="I2" s="19"/>
      <c r="J2" s="18"/>
      <c r="K2" s="17"/>
      <c r="L2" s="18"/>
      <c r="M2" s="17"/>
      <c r="N2" s="18"/>
      <c r="O2" s="17"/>
    </row>
    <row r="3" customFormat="false" ht="35.25" hidden="false" customHeight="false" outlineLevel="0" collapsed="false">
      <c r="B3" s="15"/>
      <c r="C3" s="16" t="s">
        <v>11</v>
      </c>
      <c r="D3" s="17"/>
      <c r="E3" s="18"/>
      <c r="F3" s="18"/>
      <c r="G3" s="18"/>
      <c r="H3" s="18"/>
      <c r="I3" s="19"/>
      <c r="J3" s="18"/>
      <c r="K3" s="17"/>
      <c r="L3" s="18"/>
      <c r="M3" s="17"/>
      <c r="N3" s="18"/>
      <c r="O3" s="17"/>
    </row>
    <row r="4" customFormat="false" ht="15.75" hidden="false" customHeight="false" outlineLevel="0" collapsed="false">
      <c r="B4" s="63"/>
      <c r="C4" s="64"/>
      <c r="D4" s="64"/>
      <c r="E4" s="64"/>
      <c r="G4" s="22"/>
      <c r="K4" s="64"/>
      <c r="M4" s="64"/>
      <c r="O4" s="64"/>
      <c r="P4" s="65"/>
      <c r="Q4" s="65"/>
      <c r="R4" s="65"/>
      <c r="S4" s="65"/>
      <c r="T4" s="65"/>
      <c r="U4" s="65"/>
      <c r="V4" s="31"/>
      <c r="W4" s="31"/>
      <c r="X4" s="31"/>
    </row>
    <row r="5" customFormat="false" ht="21" hidden="false" customHeight="false" outlineLevel="0" collapsed="false">
      <c r="A5" s="27"/>
      <c r="B5" s="23" t="s">
        <v>32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5"/>
      <c r="R5" s="25"/>
      <c r="S5" s="25"/>
      <c r="T5" s="25"/>
      <c r="U5" s="25"/>
      <c r="V5" s="26"/>
      <c r="W5" s="26"/>
      <c r="X5" s="26"/>
    </row>
    <row r="6" customFormat="false" ht="18" hidden="false" customHeight="false" outlineLevel="0" collapsed="false">
      <c r="B6" s="55"/>
      <c r="C6" s="22"/>
      <c r="D6" s="22"/>
      <c r="E6" s="18"/>
      <c r="F6" s="22"/>
      <c r="G6" s="18"/>
      <c r="H6" s="22"/>
      <c r="I6" s="18"/>
      <c r="J6" s="22"/>
      <c r="K6" s="47"/>
      <c r="L6" s="22"/>
      <c r="M6" s="47"/>
      <c r="N6" s="22"/>
      <c r="O6" s="47"/>
      <c r="P6" s="29"/>
      <c r="Q6" s="30"/>
      <c r="R6" s="30"/>
      <c r="S6" s="30"/>
      <c r="T6" s="30"/>
      <c r="U6" s="30"/>
      <c r="V6" s="31"/>
      <c r="W6" s="31"/>
      <c r="X6" s="31"/>
    </row>
    <row r="7" customFormat="false" ht="18" hidden="false" customHeight="false" outlineLevel="0" collapsed="false">
      <c r="A7" s="27"/>
      <c r="B7" s="55"/>
      <c r="C7" s="27"/>
      <c r="D7" s="22"/>
      <c r="E7" s="27"/>
      <c r="F7" s="17"/>
      <c r="G7" s="66" t="s">
        <v>33</v>
      </c>
      <c r="H7" s="17"/>
      <c r="J7" s="17"/>
      <c r="K7" s="67" t="s">
        <v>15</v>
      </c>
      <c r="L7" s="17"/>
      <c r="M7" s="17"/>
      <c r="N7" s="17"/>
      <c r="O7" s="17"/>
      <c r="P7" s="37" t="s">
        <v>16</v>
      </c>
      <c r="Q7" s="37"/>
      <c r="R7" s="37"/>
      <c r="S7" s="37"/>
      <c r="T7" s="37"/>
      <c r="U7" s="37"/>
      <c r="V7" s="17"/>
      <c r="W7" s="17"/>
      <c r="X7" s="17"/>
    </row>
    <row r="8" customFormat="false" ht="15.75" hidden="false" customHeight="false" outlineLevel="0" collapsed="false">
      <c r="B8" s="55"/>
      <c r="C8" s="22"/>
      <c r="D8" s="22"/>
      <c r="E8" s="39" t="n">
        <v>1999</v>
      </c>
      <c r="F8" s="40"/>
      <c r="G8" s="39" t="n">
        <v>2000</v>
      </c>
      <c r="H8" s="40"/>
      <c r="I8" s="39" t="n">
        <v>2001</v>
      </c>
      <c r="J8" s="40"/>
      <c r="K8" s="39" t="n">
        <v>2002</v>
      </c>
      <c r="L8" s="40"/>
      <c r="M8" s="39" t="n">
        <v>2003</v>
      </c>
      <c r="N8" s="40"/>
      <c r="O8" s="39" t="s">
        <v>17</v>
      </c>
      <c r="P8" s="41" t="s">
        <v>18</v>
      </c>
      <c r="Q8" s="41" t="s">
        <v>19</v>
      </c>
      <c r="R8" s="42" t="s">
        <v>20</v>
      </c>
      <c r="S8" s="42" t="s">
        <v>21</v>
      </c>
      <c r="T8" s="41" t="s">
        <v>22</v>
      </c>
      <c r="U8" s="41" t="s">
        <v>23</v>
      </c>
      <c r="V8" s="43"/>
      <c r="W8" s="43"/>
      <c r="X8" s="43"/>
    </row>
    <row r="9" customFormat="false" ht="12.75" hidden="false" customHeight="false" outlineLevel="0" collapsed="false">
      <c r="A9" s="27"/>
      <c r="B9" s="55"/>
      <c r="C9" s="22"/>
      <c r="D9" s="22"/>
      <c r="E9" s="68"/>
      <c r="F9" s="22"/>
      <c r="G9" s="68"/>
      <c r="H9" s="22"/>
      <c r="I9" s="68"/>
      <c r="J9" s="22"/>
      <c r="K9" s="68"/>
      <c r="L9" s="22"/>
      <c r="M9" s="68"/>
      <c r="N9" s="22"/>
      <c r="O9" s="68"/>
      <c r="P9" s="45"/>
      <c r="Q9" s="45"/>
      <c r="R9" s="45"/>
      <c r="S9" s="45"/>
      <c r="T9" s="45"/>
      <c r="U9" s="45"/>
      <c r="V9" s="31"/>
      <c r="W9" s="31"/>
      <c r="X9" s="31"/>
    </row>
    <row r="10" customFormat="false" ht="18" hidden="false" customHeight="false" outlineLevel="0" collapsed="false">
      <c r="B10" s="69" t="s">
        <v>34</v>
      </c>
      <c r="C10" s="22"/>
      <c r="D10" s="22"/>
      <c r="E10" s="70" t="n">
        <v>16441546.60783</v>
      </c>
      <c r="F10" s="70"/>
      <c r="G10" s="70" t="n">
        <v>17366665.85875</v>
      </c>
      <c r="H10" s="70"/>
      <c r="I10" s="70" t="n">
        <v>18565309.9646642</v>
      </c>
      <c r="J10" s="70"/>
      <c r="K10" s="70" t="n">
        <v>19698135.4309607</v>
      </c>
      <c r="L10" s="70"/>
      <c r="M10" s="70" t="n">
        <v>21410812.4796367</v>
      </c>
      <c r="N10" s="70"/>
      <c r="O10" s="70" t="n">
        <v>24175496.6578542</v>
      </c>
      <c r="P10" s="49" t="n">
        <v>5.62671671337431</v>
      </c>
      <c r="Q10" s="49" t="n">
        <v>6.90198173710061</v>
      </c>
      <c r="R10" s="49" t="n">
        <v>6.10183976703105</v>
      </c>
      <c r="S10" s="49" t="n">
        <v>8.70024874391081</v>
      </c>
      <c r="T10" s="49" t="n">
        <v>12.854422044317</v>
      </c>
      <c r="U10" s="49" t="n">
        <v>8.60865798110726</v>
      </c>
      <c r="V10" s="50"/>
      <c r="W10" s="50"/>
      <c r="X10" s="50"/>
    </row>
    <row r="11" customFormat="false" ht="18" hidden="false" customHeight="false" outlineLevel="0" collapsed="false">
      <c r="A11" s="27"/>
      <c r="B11" s="69"/>
      <c r="C11" s="22"/>
      <c r="D11" s="22"/>
      <c r="E11" s="71" t="n">
        <v>53.5891078033374</v>
      </c>
      <c r="F11" s="71"/>
      <c r="G11" s="71" t="n">
        <v>53.1533063731506</v>
      </c>
      <c r="H11" s="71"/>
      <c r="I11" s="71" t="n">
        <v>52.7225375786717</v>
      </c>
      <c r="J11" s="71"/>
      <c r="K11" s="71" t="n">
        <v>51.8964607783795</v>
      </c>
      <c r="L11" s="71"/>
      <c r="M11" s="71" t="n">
        <v>51.9114770636107</v>
      </c>
      <c r="N11" s="71"/>
      <c r="O11" s="71" t="n">
        <v>52.7301552281811</v>
      </c>
      <c r="P11" s="52"/>
      <c r="Q11" s="52"/>
      <c r="R11" s="52"/>
      <c r="S11" s="52"/>
      <c r="T11" s="52"/>
      <c r="U11" s="52"/>
      <c r="V11" s="53"/>
      <c r="W11" s="53"/>
      <c r="X11" s="53"/>
    </row>
    <row r="12" customFormat="false" ht="18" hidden="false" customHeight="false" outlineLevel="0" collapsed="false">
      <c r="B12" s="69" t="s">
        <v>35</v>
      </c>
      <c r="C12" s="22"/>
      <c r="D12" s="22"/>
      <c r="E12" s="70" t="n">
        <v>4863383.01135</v>
      </c>
      <c r="F12" s="70"/>
      <c r="G12" s="70" t="n">
        <v>5125909.61186</v>
      </c>
      <c r="H12" s="70"/>
      <c r="I12" s="70" t="n">
        <v>5515541.24194413</v>
      </c>
      <c r="J12" s="70"/>
      <c r="K12" s="70" t="n">
        <v>5925220.97660243</v>
      </c>
      <c r="L12" s="70"/>
      <c r="M12" s="70" t="n">
        <v>6635460.74391024</v>
      </c>
      <c r="N12" s="70"/>
      <c r="O12" s="70" t="n">
        <v>7133679.99754073</v>
      </c>
      <c r="P12" s="49" t="n">
        <v>5.39802437721488</v>
      </c>
      <c r="Q12" s="49" t="n">
        <v>7.60121928764845</v>
      </c>
      <c r="R12" s="49" t="n">
        <v>7.42773404616766</v>
      </c>
      <c r="S12" s="49" t="n">
        <v>11.9867220161477</v>
      </c>
      <c r="T12" s="49" t="n">
        <v>7.77857528008319</v>
      </c>
      <c r="U12" s="49" t="n">
        <v>8.68213084610414</v>
      </c>
      <c r="V12" s="50"/>
      <c r="W12" s="50"/>
      <c r="X12" s="50"/>
    </row>
    <row r="13" customFormat="false" ht="18" hidden="false" customHeight="false" outlineLevel="0" collapsed="false">
      <c r="A13" s="27"/>
      <c r="B13" s="69"/>
      <c r="C13" s="22"/>
      <c r="D13" s="22"/>
      <c r="E13" s="71" t="n">
        <v>15.8515717955656</v>
      </c>
      <c r="F13" s="71"/>
      <c r="G13" s="71" t="n">
        <v>15.6886213079868</v>
      </c>
      <c r="H13" s="71"/>
      <c r="I13" s="71" t="n">
        <v>15.6632628783784</v>
      </c>
      <c r="J13" s="71"/>
      <c r="K13" s="71" t="n">
        <v>15.6105129388118</v>
      </c>
      <c r="L13" s="71"/>
      <c r="M13" s="71" t="n">
        <v>16.0879727727096</v>
      </c>
      <c r="N13" s="71"/>
      <c r="O13" s="71" t="n">
        <v>15.55955846294</v>
      </c>
      <c r="P13" s="52"/>
      <c r="Q13" s="52"/>
      <c r="R13" s="52"/>
      <c r="S13" s="52"/>
      <c r="T13" s="52"/>
      <c r="U13" s="52"/>
      <c r="V13" s="53"/>
      <c r="W13" s="53"/>
      <c r="X13" s="53"/>
    </row>
    <row r="14" customFormat="false" ht="18" hidden="false" customHeight="false" outlineLevel="0" collapsed="false">
      <c r="A14" s="27"/>
      <c r="B14" s="69" t="s">
        <v>36</v>
      </c>
      <c r="C14" s="22"/>
      <c r="D14" s="22"/>
      <c r="E14" s="70" t="n">
        <v>409169.38504</v>
      </c>
      <c r="F14" s="70"/>
      <c r="G14" s="70" t="n">
        <v>517385.92191</v>
      </c>
      <c r="H14" s="70"/>
      <c r="I14" s="70" t="n">
        <v>547374.307491187</v>
      </c>
      <c r="J14" s="70"/>
      <c r="K14" s="70" t="n">
        <v>569363.494534553</v>
      </c>
      <c r="L14" s="70"/>
      <c r="M14" s="70" t="n">
        <v>485536.957763805</v>
      </c>
      <c r="N14" s="70"/>
      <c r="O14" s="70" t="n">
        <v>566479.99359119</v>
      </c>
      <c r="P14" s="49" t="n">
        <v>26.4478577397527</v>
      </c>
      <c r="Q14" s="49" t="n">
        <v>5.79613482146573</v>
      </c>
      <c r="R14" s="49" t="n">
        <v>4.01721212384815</v>
      </c>
      <c r="S14" s="49" t="n">
        <v>-14.7228506174733</v>
      </c>
      <c r="T14" s="49" t="n">
        <v>17.4535305652953</v>
      </c>
      <c r="U14" s="49" t="n">
        <v>2.46332392228052</v>
      </c>
      <c r="V14" s="53"/>
      <c r="W14" s="53"/>
      <c r="X14" s="53"/>
    </row>
    <row r="15" customFormat="false" ht="18" hidden="false" customHeight="false" outlineLevel="0" collapsed="false">
      <c r="A15" s="27"/>
      <c r="B15" s="69"/>
      <c r="C15" s="22"/>
      <c r="D15" s="22"/>
      <c r="E15" s="71" t="n">
        <v>1.33363501668946</v>
      </c>
      <c r="F15" s="71"/>
      <c r="G15" s="71" t="n">
        <v>1.58353783300214</v>
      </c>
      <c r="H15" s="71"/>
      <c r="I15" s="71" t="n">
        <v>1.55445627092849</v>
      </c>
      <c r="J15" s="71"/>
      <c r="K15" s="71" t="n">
        <v>1.50003792827576</v>
      </c>
      <c r="L15" s="71"/>
      <c r="M15" s="71" t="n">
        <v>1.1772061742385</v>
      </c>
      <c r="N15" s="71"/>
      <c r="O15" s="71" t="n">
        <v>1.23557246489983</v>
      </c>
      <c r="P15" s="52"/>
      <c r="Q15" s="52"/>
      <c r="R15" s="52"/>
      <c r="S15" s="52"/>
      <c r="T15" s="52"/>
      <c r="U15" s="52"/>
      <c r="V15" s="53"/>
      <c r="W15" s="53"/>
      <c r="X15" s="53"/>
    </row>
    <row r="16" customFormat="false" ht="18" hidden="false" customHeight="false" outlineLevel="0" collapsed="false">
      <c r="B16" s="69" t="s">
        <v>37</v>
      </c>
      <c r="C16" s="22"/>
      <c r="D16" s="22"/>
      <c r="E16" s="70" t="n">
        <v>831692.72985</v>
      </c>
      <c r="F16" s="70"/>
      <c r="G16" s="70" t="n">
        <v>897201.55608</v>
      </c>
      <c r="H16" s="70"/>
      <c r="I16" s="70" t="n">
        <v>964358.16415</v>
      </c>
      <c r="J16" s="70"/>
      <c r="K16" s="70" t="n">
        <v>1173753.98791187</v>
      </c>
      <c r="L16" s="70"/>
      <c r="M16" s="70" t="n">
        <v>1253890.3977633</v>
      </c>
      <c r="N16" s="70"/>
      <c r="O16" s="70" t="n">
        <v>1240071.07788224</v>
      </c>
      <c r="P16" s="49" t="n">
        <v>7.87656593340849</v>
      </c>
      <c r="Q16" s="49" t="n">
        <v>7.48511943775678</v>
      </c>
      <c r="R16" s="49" t="n">
        <v>21.7134910602879</v>
      </c>
      <c r="S16" s="49" t="n">
        <v>6.82735996441588</v>
      </c>
      <c r="T16" s="49" t="n">
        <v>0.897485373901617</v>
      </c>
      <c r="U16" s="49" t="n">
        <v>8.97138614391384</v>
      </c>
      <c r="V16" s="50"/>
      <c r="W16" s="50"/>
      <c r="X16" s="50"/>
    </row>
    <row r="17" customFormat="false" ht="18" hidden="false" customHeight="false" outlineLevel="0" collapsed="false">
      <c r="A17" s="27"/>
      <c r="B17" s="69"/>
      <c r="C17" s="22"/>
      <c r="D17" s="22"/>
      <c r="E17" s="71" t="n">
        <v>2.71079554875684</v>
      </c>
      <c r="F17" s="71"/>
      <c r="G17" s="71" t="n">
        <v>2.74602100234226</v>
      </c>
      <c r="H17" s="71"/>
      <c r="I17" s="71" t="n">
        <v>2.7386243292177</v>
      </c>
      <c r="J17" s="71"/>
      <c r="K17" s="71" t="n">
        <v>3.09235754879587</v>
      </c>
      <c r="L17" s="71"/>
      <c r="M17" s="71" t="n">
        <v>3.04011361949379</v>
      </c>
      <c r="N17" s="71"/>
      <c r="O17" s="71" t="n">
        <v>2.70476926931984</v>
      </c>
      <c r="P17" s="52"/>
      <c r="Q17" s="52"/>
      <c r="R17" s="52"/>
      <c r="S17" s="52"/>
      <c r="T17" s="52"/>
      <c r="U17" s="52"/>
      <c r="V17" s="53"/>
      <c r="W17" s="53"/>
      <c r="X17" s="53"/>
    </row>
    <row r="18" customFormat="false" ht="18" hidden="false" customHeight="false" outlineLevel="0" collapsed="false">
      <c r="B18" s="69" t="s">
        <v>38</v>
      </c>
      <c r="C18" s="22"/>
      <c r="D18" s="22"/>
      <c r="E18" s="70" t="n">
        <v>6600107.72822</v>
      </c>
      <c r="F18" s="71"/>
      <c r="G18" s="70" t="n">
        <v>7109907.1131</v>
      </c>
      <c r="H18" s="71"/>
      <c r="I18" s="70" t="n">
        <v>7680634.58492</v>
      </c>
      <c r="J18" s="71"/>
      <c r="K18" s="70" t="n">
        <v>8489641.15033</v>
      </c>
      <c r="L18" s="71"/>
      <c r="M18" s="70" t="n">
        <v>9191523.68865352</v>
      </c>
      <c r="N18" s="71"/>
      <c r="O18" s="70" t="n">
        <v>10238646.6141217</v>
      </c>
      <c r="P18" s="49" t="n">
        <v>7.72410702783317</v>
      </c>
      <c r="Q18" s="49" t="n">
        <v>8.02721417792414</v>
      </c>
      <c r="R18" s="49" t="n">
        <v>10.5330693247454</v>
      </c>
      <c r="S18" s="49" t="n">
        <v>8.26751715290388</v>
      </c>
      <c r="T18" s="49" t="n">
        <v>11.064997281737</v>
      </c>
      <c r="U18" s="49" t="n">
        <v>9.46497911589115</v>
      </c>
      <c r="V18" s="50"/>
      <c r="W18" s="50"/>
      <c r="X18" s="50"/>
    </row>
    <row r="19" customFormat="false" ht="18" hidden="false" customHeight="false" outlineLevel="0" collapsed="false">
      <c r="B19" s="69"/>
      <c r="C19" s="22"/>
      <c r="D19" s="22"/>
      <c r="E19" s="51" t="n">
        <v>21.5122027749373</v>
      </c>
      <c r="F19" s="70"/>
      <c r="G19" s="51" t="n">
        <v>21.7609456035477</v>
      </c>
      <c r="H19" s="70"/>
      <c r="I19" s="51" t="n">
        <v>21.8117847912169</v>
      </c>
      <c r="J19" s="70"/>
      <c r="K19" s="51" t="n">
        <v>22.3667021949767</v>
      </c>
      <c r="L19" s="70"/>
      <c r="M19" s="51" t="n">
        <v>22.2852622522837</v>
      </c>
      <c r="N19" s="70"/>
      <c r="O19" s="51" t="n">
        <v>22.3319269477647</v>
      </c>
      <c r="P19" s="52"/>
      <c r="Q19" s="52"/>
      <c r="R19" s="52"/>
      <c r="S19" s="52"/>
      <c r="T19" s="52"/>
      <c r="U19" s="52"/>
      <c r="V19" s="53"/>
      <c r="W19" s="53"/>
      <c r="X19" s="53"/>
    </row>
    <row r="20" customFormat="false" ht="18" hidden="false" customHeight="false" outlineLevel="0" collapsed="false">
      <c r="B20" s="69" t="s">
        <v>39</v>
      </c>
      <c r="C20" s="22"/>
      <c r="D20" s="22"/>
      <c r="E20" s="70" t="n">
        <v>494839.71677</v>
      </c>
      <c r="F20" s="70"/>
      <c r="G20" s="70" t="n">
        <v>537834.95316</v>
      </c>
      <c r="H20" s="70"/>
      <c r="I20" s="70" t="n">
        <v>563876.88331</v>
      </c>
      <c r="J20" s="70"/>
      <c r="K20" s="70" t="n">
        <v>612450.777294602</v>
      </c>
      <c r="L20" s="70"/>
      <c r="M20" s="70" t="n">
        <v>678744.851476744</v>
      </c>
      <c r="N20" s="70"/>
      <c r="O20" s="70" t="n">
        <v>796482.07024</v>
      </c>
      <c r="P20" s="49" t="n">
        <v>8.68871978802461</v>
      </c>
      <c r="Q20" s="49" t="n">
        <v>4.84199288220168</v>
      </c>
      <c r="R20" s="49" t="n">
        <v>8.61427297736874</v>
      </c>
      <c r="S20" s="49" t="n">
        <v>10.8243922025839</v>
      </c>
      <c r="T20" s="49" t="n">
        <v>16.142729625321</v>
      </c>
      <c r="U20" s="49" t="n">
        <v>10.0303231675899</v>
      </c>
      <c r="V20" s="50"/>
      <c r="W20" s="50"/>
      <c r="X20" s="50"/>
    </row>
    <row r="21" customFormat="false" ht="18" hidden="false" customHeight="false" outlineLevel="0" collapsed="false">
      <c r="A21" s="61"/>
      <c r="B21" s="69"/>
      <c r="C21" s="22"/>
      <c r="D21" s="22"/>
      <c r="E21" s="51" t="n">
        <v>1.61286645106317</v>
      </c>
      <c r="F21" s="71"/>
      <c r="G21" s="51" t="n">
        <v>1.64612518465074</v>
      </c>
      <c r="H21" s="71"/>
      <c r="I21" s="51" t="n">
        <v>1.60132097048957</v>
      </c>
      <c r="J21" s="71"/>
      <c r="K21" s="51" t="n">
        <v>1.613555143529</v>
      </c>
      <c r="L21" s="71"/>
      <c r="M21" s="51" t="n">
        <v>1.64564739535175</v>
      </c>
      <c r="N21" s="71"/>
      <c r="O21" s="51" t="n">
        <v>1.73723931278879</v>
      </c>
      <c r="P21" s="52"/>
      <c r="Q21" s="52"/>
      <c r="R21" s="52"/>
      <c r="S21" s="52"/>
      <c r="T21" s="52"/>
      <c r="U21" s="52"/>
      <c r="V21" s="53"/>
      <c r="W21" s="53"/>
      <c r="X21" s="53"/>
    </row>
    <row r="22" customFormat="false" ht="18" hidden="false" customHeight="false" outlineLevel="0" collapsed="false">
      <c r="B22" s="69" t="s">
        <v>40</v>
      </c>
      <c r="C22" s="22"/>
      <c r="D22" s="22"/>
      <c r="E22" s="70" t="n">
        <v>1040022.79251</v>
      </c>
      <c r="G22" s="70" t="n">
        <v>1117880.63808</v>
      </c>
      <c r="I22" s="70" t="n">
        <v>1376137.78443047</v>
      </c>
      <c r="K22" s="70" t="n">
        <v>1488040.73224275</v>
      </c>
      <c r="M22" s="70" t="n">
        <v>1588884.02454375</v>
      </c>
      <c r="O22" s="70" t="n">
        <v>1696717.05643505</v>
      </c>
      <c r="P22" s="49" t="n">
        <v>7.48616723890223</v>
      </c>
      <c r="Q22" s="49" t="n">
        <v>23.1023901437313</v>
      </c>
      <c r="R22" s="49" t="n">
        <v>8.13166741574429</v>
      </c>
      <c r="S22" s="49" t="n">
        <v>6.77691746710485</v>
      </c>
      <c r="T22" s="49" t="n">
        <v>7.14735685984445</v>
      </c>
      <c r="U22" s="49" t="n">
        <v>11.0886161257659</v>
      </c>
      <c r="V22" s="50"/>
      <c r="W22" s="50"/>
      <c r="X22" s="50"/>
    </row>
    <row r="23" customFormat="false" ht="18" hidden="false" customHeight="false" outlineLevel="0" collapsed="false">
      <c r="B23" s="69"/>
      <c r="C23" s="22"/>
      <c r="D23" s="22"/>
      <c r="E23" s="71" t="n">
        <v>3.3898206096502</v>
      </c>
      <c r="G23" s="71" t="n">
        <v>3.42144269531976</v>
      </c>
      <c r="I23" s="71" t="n">
        <v>3.90801318109734</v>
      </c>
      <c r="K23" s="71" t="n">
        <v>3.9203734672313</v>
      </c>
      <c r="M23" s="71" t="n">
        <v>3.85232072231197</v>
      </c>
      <c r="O23" s="71" t="n">
        <v>3.70077831410573</v>
      </c>
      <c r="P23" s="52"/>
      <c r="Q23" s="52"/>
      <c r="R23" s="52"/>
      <c r="S23" s="52"/>
      <c r="T23" s="52"/>
      <c r="U23" s="52"/>
      <c r="V23" s="53"/>
      <c r="W23" s="53"/>
      <c r="X23" s="53"/>
    </row>
    <row r="24" customFormat="false" ht="18" hidden="false" customHeight="false" outlineLevel="0" collapsed="false">
      <c r="B24" s="69"/>
      <c r="C24" s="22"/>
      <c r="D24" s="2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49"/>
      <c r="Q24" s="49"/>
      <c r="R24" s="49"/>
      <c r="S24" s="49"/>
      <c r="T24" s="49"/>
      <c r="U24" s="49"/>
      <c r="V24" s="50"/>
      <c r="W24" s="50"/>
      <c r="X24" s="50"/>
    </row>
    <row r="25" customFormat="false" ht="18" hidden="false" customHeight="false" outlineLevel="0" collapsed="false">
      <c r="B25" s="72"/>
      <c r="C25" s="73"/>
      <c r="D25" s="74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6"/>
      <c r="Q25" s="76"/>
      <c r="R25" s="76"/>
      <c r="S25" s="76"/>
      <c r="T25" s="76"/>
      <c r="U25" s="76"/>
      <c r="V25" s="53"/>
      <c r="W25" s="53"/>
      <c r="X25" s="53"/>
    </row>
    <row r="26" customFormat="false" ht="18.75" hidden="false" customHeight="false" outlineLevel="0" collapsed="false">
      <c r="A26" s="27"/>
      <c r="B26" s="77" t="s">
        <v>41</v>
      </c>
      <c r="C26" s="78"/>
      <c r="D26" s="79"/>
      <c r="E26" s="80" t="n">
        <f aca="false">+E10+E12+E14+E16+E18+E20+E22</f>
        <v>30680761.97157</v>
      </c>
      <c r="F26" s="80"/>
      <c r="G26" s="80" t="n">
        <v>32672785.65294</v>
      </c>
      <c r="H26" s="80"/>
      <c r="I26" s="80" t="n">
        <v>35213232.93091</v>
      </c>
      <c r="J26" s="80"/>
      <c r="K26" s="80" t="n">
        <v>37956606.5498769</v>
      </c>
      <c r="L26" s="80"/>
      <c r="M26" s="80" t="n">
        <v>41244853.143748</v>
      </c>
      <c r="N26" s="80"/>
      <c r="O26" s="80" t="n">
        <v>45847573.4676652</v>
      </c>
      <c r="P26" s="81" t="n">
        <v>6.49274513851998</v>
      </c>
      <c r="Q26" s="81" t="n">
        <v>7.77542296195797</v>
      </c>
      <c r="R26" s="81" t="n">
        <v>7.79074623551182</v>
      </c>
      <c r="S26" s="81" t="n">
        <v>8.78540097721658</v>
      </c>
      <c r="T26" s="81" t="n">
        <v>11.1639847031656</v>
      </c>
      <c r="U26" s="81" t="n">
        <v>8.84032932395358</v>
      </c>
      <c r="V26" s="50"/>
      <c r="W26" s="50"/>
      <c r="X26" s="50"/>
    </row>
    <row r="27" customFormat="false" ht="12.75" hidden="false" customHeight="false" outlineLevel="0" collapsed="false">
      <c r="B27" s="55"/>
      <c r="C27" s="22"/>
      <c r="D27" s="22"/>
      <c r="E27" s="22"/>
      <c r="G27" s="22"/>
      <c r="I27" s="22"/>
      <c r="K27" s="22"/>
      <c r="M27" s="22"/>
      <c r="O27" s="22"/>
      <c r="P27" s="31"/>
      <c r="Q27" s="31"/>
      <c r="R27" s="31"/>
      <c r="S27" s="31"/>
      <c r="T27" s="31"/>
      <c r="U27" s="31"/>
      <c r="V27" s="31"/>
      <c r="W27" s="31"/>
      <c r="X27" s="31"/>
    </row>
    <row r="28" customFormat="false" ht="12.75" hidden="false" customHeight="false" outlineLevel="0" collapsed="false">
      <c r="B28" s="32"/>
    </row>
    <row r="30" customFormat="false" ht="12.75" hidden="false" customHeight="false" outlineLevel="0" collapsed="false">
      <c r="A30" s="82"/>
      <c r="B30" s="82" t="str">
        <f aca="false">+'económico-presupuestaria'!B24</f>
        <v>(*) Cifras provisionales sujetas a revisión. Tiene carácter provisional la liquidación de Coorporaciones Locales y estimadas a falta de cifras oficiales para las Ciudades Autonómas de Ceuta y Melilla. </v>
      </c>
    </row>
    <row r="31" customFormat="false" ht="12.75" hidden="false" customHeight="false" outlineLevel="0" collapsed="false">
      <c r="A31" s="82"/>
    </row>
  </sheetData>
  <mergeCells count="1">
    <mergeCell ref="P7:U7"/>
  </mergeCells>
  <hyperlinks>
    <hyperlink ref="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4" activeCellId="0" sqref="M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6" min="6" style="0" width="2.28"/>
    <col collapsed="false" customWidth="true" hidden="false" outlineLevel="0" max="7" min="7" style="0" width="13.28"/>
    <col collapsed="false" customWidth="true" hidden="false" outlineLevel="0" max="8" min="8" style="0" width="2.28"/>
    <col collapsed="false" customWidth="true" hidden="false" outlineLevel="0" max="9" min="9" style="0" width="13.28"/>
    <col collapsed="false" customWidth="true" hidden="false" outlineLevel="0" max="10" min="10" style="0" width="2.28"/>
    <col collapsed="false" customWidth="true" hidden="false" outlineLevel="0" max="11" min="11" style="0" width="13.14"/>
    <col collapsed="false" customWidth="true" hidden="false" outlineLevel="0" max="12" min="12" style="0" width="2.28"/>
    <col collapsed="false" customWidth="true" hidden="false" outlineLevel="0" max="13" min="13" style="0" width="13.28"/>
    <col collapsed="false" customWidth="true" hidden="false" outlineLevel="0" max="14" min="14" style="0" width="2.28"/>
    <col collapsed="false" customWidth="true" hidden="false" outlineLevel="0" max="15" min="15" style="0" width="13.28"/>
    <col collapsed="false" customWidth="true" hidden="false" outlineLevel="0" max="21" min="16" style="0" width="7.42"/>
  </cols>
  <sheetData>
    <row r="1" customFormat="false" ht="13.5" hidden="false" customHeight="false" outlineLevel="0" collapsed="false">
      <c r="D1" s="14" t="s">
        <v>9</v>
      </c>
    </row>
    <row r="2" customFormat="false" ht="35.25" hidden="false" customHeight="false" outlineLevel="0" collapsed="false">
      <c r="B2" s="15"/>
      <c r="C2" s="16" t="s">
        <v>10</v>
      </c>
      <c r="D2" s="17"/>
      <c r="E2" s="17"/>
      <c r="F2" s="18"/>
      <c r="G2" s="17"/>
      <c r="H2" s="18"/>
      <c r="I2" s="17"/>
      <c r="J2" s="18"/>
      <c r="K2" s="17"/>
      <c r="L2" s="18"/>
      <c r="M2" s="17"/>
      <c r="N2" s="18"/>
      <c r="O2" s="17"/>
    </row>
    <row r="3" customFormat="false" ht="35.25" hidden="false" customHeight="false" outlineLevel="0" collapsed="false">
      <c r="B3" s="15"/>
      <c r="C3" s="16" t="s">
        <v>11</v>
      </c>
      <c r="D3" s="17"/>
      <c r="E3" s="17"/>
      <c r="F3" s="18"/>
      <c r="G3" s="17"/>
      <c r="H3" s="18"/>
      <c r="I3" s="17"/>
      <c r="J3" s="18"/>
      <c r="K3" s="17"/>
      <c r="L3" s="18"/>
      <c r="M3" s="17"/>
      <c r="N3" s="18"/>
      <c r="O3" s="17"/>
    </row>
    <row r="5" customFormat="false" ht="21" hidden="false" customHeight="false" outlineLevel="0" collapsed="false">
      <c r="A5" s="83"/>
      <c r="B5" s="23" t="s">
        <v>42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5"/>
      <c r="R5" s="25"/>
      <c r="S5" s="25"/>
      <c r="T5" s="25"/>
      <c r="U5" s="25"/>
      <c r="V5" s="26"/>
      <c r="W5" s="26"/>
      <c r="X5" s="26"/>
    </row>
    <row r="6" customFormat="false" ht="18" hidden="false" customHeight="false" outlineLevel="0" collapsed="false">
      <c r="B6" s="55"/>
      <c r="C6" s="22"/>
      <c r="D6" s="22"/>
      <c r="E6" s="47"/>
      <c r="F6" s="22"/>
      <c r="G6" s="47"/>
      <c r="H6" s="22"/>
      <c r="I6" s="47"/>
      <c r="J6" s="22"/>
      <c r="K6" s="47"/>
      <c r="L6" s="22"/>
      <c r="M6" s="47"/>
      <c r="N6" s="22"/>
      <c r="O6" s="47"/>
      <c r="P6" s="29"/>
      <c r="Q6" s="30"/>
      <c r="R6" s="30"/>
      <c r="S6" s="30"/>
      <c r="T6" s="30"/>
      <c r="U6" s="30"/>
      <c r="V6" s="31"/>
      <c r="W6" s="31"/>
      <c r="X6" s="31"/>
    </row>
    <row r="7" customFormat="false" ht="18" hidden="false" customHeight="false" outlineLevel="0" collapsed="false">
      <c r="A7" s="27"/>
      <c r="B7" s="55"/>
      <c r="C7" s="27"/>
      <c r="D7" s="27"/>
      <c r="F7" s="17"/>
      <c r="G7" s="0" t="s">
        <v>43</v>
      </c>
      <c r="H7" s="17"/>
      <c r="J7" s="67"/>
      <c r="K7" s="17"/>
      <c r="L7" s="17"/>
      <c r="N7" s="17"/>
      <c r="P7" s="37" t="s">
        <v>16</v>
      </c>
      <c r="Q7" s="37"/>
      <c r="R7" s="37"/>
      <c r="S7" s="37"/>
      <c r="T7" s="37"/>
      <c r="U7" s="37"/>
      <c r="V7" s="84"/>
      <c r="W7" s="84"/>
      <c r="X7" s="84"/>
    </row>
    <row r="8" customFormat="false" ht="15.75" hidden="false" customHeight="false" outlineLevel="0" collapsed="false">
      <c r="B8" s="55"/>
      <c r="C8" s="22"/>
      <c r="D8" s="22"/>
      <c r="E8" s="39" t="n">
        <v>1999</v>
      </c>
      <c r="F8" s="40"/>
      <c r="G8" s="39" t="n">
        <v>2000</v>
      </c>
      <c r="H8" s="40"/>
      <c r="I8" s="39" t="n">
        <v>2001</v>
      </c>
      <c r="J8" s="40"/>
      <c r="K8" s="39" t="n">
        <v>2002</v>
      </c>
      <c r="L8" s="40"/>
      <c r="M8" s="39" t="n">
        <v>2003</v>
      </c>
      <c r="N8" s="40"/>
      <c r="O8" s="39" t="s">
        <v>17</v>
      </c>
      <c r="P8" s="41" t="s">
        <v>18</v>
      </c>
      <c r="Q8" s="41" t="s">
        <v>19</v>
      </c>
      <c r="R8" s="42" t="s">
        <v>20</v>
      </c>
      <c r="S8" s="42" t="s">
        <v>21</v>
      </c>
      <c r="T8" s="41" t="s">
        <v>22</v>
      </c>
      <c r="U8" s="41" t="s">
        <v>23</v>
      </c>
      <c r="V8" s="43"/>
      <c r="W8" s="43"/>
      <c r="X8" s="43"/>
    </row>
    <row r="9" customFormat="false" ht="12.75" hidden="false" customHeight="false" outlineLevel="0" collapsed="false">
      <c r="A9" s="27"/>
      <c r="B9" s="55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85"/>
      <c r="Q9" s="85"/>
      <c r="R9" s="85"/>
      <c r="S9" s="85"/>
      <c r="T9" s="85"/>
      <c r="U9" s="85"/>
      <c r="V9" s="31"/>
      <c r="W9" s="31"/>
      <c r="X9" s="31"/>
    </row>
    <row r="10" customFormat="false" ht="18" hidden="false" customHeight="false" outlineLevel="0" collapsed="false">
      <c r="B10" s="69" t="s">
        <v>44</v>
      </c>
      <c r="C10" s="22"/>
      <c r="D10" s="22"/>
      <c r="E10" s="70" t="n">
        <v>831692.72985</v>
      </c>
      <c r="F10" s="70"/>
      <c r="G10" s="70" t="n">
        <v>897201.55608</v>
      </c>
      <c r="H10" s="70"/>
      <c r="I10" s="70" t="n">
        <v>964358.16415</v>
      </c>
      <c r="J10" s="70"/>
      <c r="K10" s="70" t="n">
        <v>1173753.98791187</v>
      </c>
      <c r="L10" s="70"/>
      <c r="M10" s="70" t="n">
        <v>1253890.3977633</v>
      </c>
      <c r="N10" s="70"/>
      <c r="O10" s="70" t="n">
        <v>1240071.07788224</v>
      </c>
      <c r="P10" s="49" t="n">
        <v>7.87656593340849</v>
      </c>
      <c r="Q10" s="49" t="n">
        <v>7.48511943775678</v>
      </c>
      <c r="R10" s="49" t="n">
        <v>21.7134910602879</v>
      </c>
      <c r="S10" s="49" t="n">
        <v>6.82735996441588</v>
      </c>
      <c r="T10" s="49" t="n">
        <v>0.897485373901617</v>
      </c>
      <c r="U10" s="49" t="n">
        <v>8.97138614391384</v>
      </c>
      <c r="V10" s="50"/>
      <c r="W10" s="50"/>
      <c r="X10" s="50"/>
    </row>
    <row r="11" customFormat="false" ht="18" hidden="false" customHeight="false" outlineLevel="0" collapsed="false">
      <c r="A11" s="27"/>
      <c r="B11" s="69"/>
      <c r="C11" s="22"/>
      <c r="D11" s="22"/>
      <c r="E11" s="71" t="n">
        <v>2.71079554875684</v>
      </c>
      <c r="F11" s="71"/>
      <c r="G11" s="71" t="n">
        <v>2.74602100234226</v>
      </c>
      <c r="H11" s="71"/>
      <c r="I11" s="71" t="n">
        <v>2.7386243292177</v>
      </c>
      <c r="J11" s="71"/>
      <c r="K11" s="71" t="n">
        <v>3.09235754879588</v>
      </c>
      <c r="L11" s="71"/>
      <c r="M11" s="71" t="n">
        <v>3.04011361949379</v>
      </c>
      <c r="N11" s="71"/>
      <c r="O11" s="71" t="n">
        <v>2.70476926931984</v>
      </c>
      <c r="P11" s="86"/>
      <c r="Q11" s="86"/>
      <c r="R11" s="86"/>
      <c r="S11" s="86"/>
      <c r="T11" s="86"/>
      <c r="U11" s="86"/>
      <c r="V11" s="53"/>
      <c r="W11" s="53"/>
      <c r="X11" s="53"/>
    </row>
    <row r="12" customFormat="false" ht="18" hidden="false" customHeight="false" outlineLevel="0" collapsed="false">
      <c r="A12" s="61"/>
      <c r="B12" s="69" t="s">
        <v>45</v>
      </c>
      <c r="C12" s="22"/>
      <c r="D12" s="22"/>
      <c r="E12" s="70" t="n">
        <v>18174147.87241</v>
      </c>
      <c r="F12" s="70"/>
      <c r="G12" s="70" t="n">
        <v>19366483.19129</v>
      </c>
      <c r="H12" s="70"/>
      <c r="I12" s="70" t="n">
        <v>20636921.8890795</v>
      </c>
      <c r="J12" s="70"/>
      <c r="K12" s="70" t="n">
        <v>21892259.7098539</v>
      </c>
      <c r="L12" s="70"/>
      <c r="M12" s="70" t="n">
        <v>23958260.5477432</v>
      </c>
      <c r="N12" s="70"/>
      <c r="O12" s="70" t="n">
        <v>26490784.8301726</v>
      </c>
      <c r="P12" s="49" t="n">
        <v>6.56061195964011</v>
      </c>
      <c r="Q12" s="49" t="n">
        <v>6.55998657702031</v>
      </c>
      <c r="R12" s="49" t="n">
        <v>6.08297025846017</v>
      </c>
      <c r="S12" s="49" t="n">
        <v>9.43712921950851</v>
      </c>
      <c r="T12" s="49" t="n">
        <v>10.824836847068</v>
      </c>
      <c r="U12" s="49" t="n">
        <v>8.20825791843138</v>
      </c>
      <c r="V12" s="50"/>
      <c r="W12" s="50"/>
      <c r="X12" s="50"/>
    </row>
    <row r="13" customFormat="false" ht="18" hidden="false" customHeight="false" outlineLevel="0" collapsed="false">
      <c r="B13" s="69"/>
      <c r="C13" s="22"/>
      <c r="D13" s="22"/>
      <c r="E13" s="71" t="n">
        <v>59.2362989199906</v>
      </c>
      <c r="F13" s="71"/>
      <c r="G13" s="71" t="n">
        <v>59.2740496540654</v>
      </c>
      <c r="H13" s="71"/>
      <c r="I13" s="71" t="n">
        <v>58.605587080204</v>
      </c>
      <c r="J13" s="71"/>
      <c r="K13" s="71" t="n">
        <v>57.6770731100167</v>
      </c>
      <c r="L13" s="71"/>
      <c r="M13" s="71" t="n">
        <v>58.0878793876245</v>
      </c>
      <c r="N13" s="71"/>
      <c r="O13" s="71" t="n">
        <v>57.7801240644844</v>
      </c>
      <c r="P13" s="86"/>
      <c r="Q13" s="86"/>
      <c r="R13" s="86"/>
      <c r="S13" s="86"/>
      <c r="T13" s="86"/>
      <c r="U13" s="86"/>
      <c r="V13" s="53"/>
      <c r="W13" s="53"/>
      <c r="X13" s="53"/>
    </row>
    <row r="14" customFormat="false" ht="18" hidden="false" customHeight="false" outlineLevel="0" collapsed="false">
      <c r="B14" s="69" t="s">
        <v>46</v>
      </c>
      <c r="C14" s="22"/>
      <c r="D14" s="22"/>
      <c r="E14" s="70" t="n">
        <v>10634898.5768</v>
      </c>
      <c r="F14" s="70"/>
      <c r="G14" s="70" t="n">
        <v>11291220.26749</v>
      </c>
      <c r="H14" s="70"/>
      <c r="I14" s="70" t="n">
        <v>12235815.09325</v>
      </c>
      <c r="J14" s="70"/>
      <c r="K14" s="70" t="n">
        <v>13402552.1198684</v>
      </c>
      <c r="L14" s="70"/>
      <c r="M14" s="70" t="n">
        <v>14443818.1736978</v>
      </c>
      <c r="N14" s="70"/>
      <c r="O14" s="70" t="n">
        <v>16420000.5031753</v>
      </c>
      <c r="P14" s="49" t="n">
        <v>6.17139586193861</v>
      </c>
      <c r="Q14" s="49" t="n">
        <v>8.36574615836435</v>
      </c>
      <c r="R14" s="49" t="n">
        <v>9.53542545164817</v>
      </c>
      <c r="S14" s="49" t="n">
        <v>7.7774425067459</v>
      </c>
      <c r="T14" s="49" t="n">
        <v>13.059488344323</v>
      </c>
      <c r="U14" s="49" t="n">
        <v>9.66558979956846</v>
      </c>
      <c r="V14" s="50"/>
      <c r="W14" s="50"/>
      <c r="X14" s="50"/>
    </row>
    <row r="15" customFormat="false" ht="18" hidden="false" customHeight="false" outlineLevel="0" collapsed="false">
      <c r="B15" s="69"/>
      <c r="C15" s="22"/>
      <c r="D15" s="22"/>
      <c r="E15" s="71" t="n">
        <v>34.6630849216024</v>
      </c>
      <c r="F15" s="71"/>
      <c r="G15" s="71" t="n">
        <v>34.5584866482726</v>
      </c>
      <c r="H15" s="71"/>
      <c r="I15" s="71" t="n">
        <v>34.747775409481</v>
      </c>
      <c r="J15" s="71"/>
      <c r="K15" s="71" t="n">
        <v>35.3101958739561</v>
      </c>
      <c r="L15" s="71"/>
      <c r="M15" s="71" t="n">
        <v>35.0196862705698</v>
      </c>
      <c r="N15" s="71"/>
      <c r="O15" s="71" t="n">
        <v>35.8143283520901</v>
      </c>
      <c r="P15" s="86"/>
      <c r="Q15" s="86"/>
      <c r="R15" s="86"/>
      <c r="S15" s="86"/>
      <c r="T15" s="86"/>
      <c r="U15" s="86"/>
      <c r="V15" s="53"/>
      <c r="W15" s="53"/>
      <c r="X15" s="53"/>
    </row>
    <row r="16" customFormat="false" ht="18" hidden="false" customHeight="false" outlineLevel="0" collapsed="false">
      <c r="B16" s="69" t="s">
        <v>29</v>
      </c>
      <c r="C16" s="22"/>
      <c r="D16" s="22"/>
      <c r="E16" s="70" t="n">
        <v>1040022.79251</v>
      </c>
      <c r="F16" s="70"/>
      <c r="G16" s="70" t="n">
        <v>1117880.63808</v>
      </c>
      <c r="H16" s="70"/>
      <c r="I16" s="70" t="n">
        <v>1376137.78443047</v>
      </c>
      <c r="J16" s="70"/>
      <c r="K16" s="70" t="n">
        <v>1488040.73224275</v>
      </c>
      <c r="L16" s="70"/>
      <c r="M16" s="70" t="n">
        <v>1588884.02454375</v>
      </c>
      <c r="N16" s="70"/>
      <c r="O16" s="70" t="n">
        <v>1696717.05643505</v>
      </c>
      <c r="P16" s="49" t="n">
        <v>7.48616723890223</v>
      </c>
      <c r="Q16" s="49" t="n">
        <v>23.1023901437313</v>
      </c>
      <c r="R16" s="49" t="n">
        <v>8.13166741574429</v>
      </c>
      <c r="S16" s="49" t="n">
        <v>6.77691746710485</v>
      </c>
      <c r="T16" s="49" t="n">
        <v>7.14735685984445</v>
      </c>
      <c r="U16" s="49" t="n">
        <v>11.0886161257659</v>
      </c>
      <c r="V16" s="50"/>
      <c r="W16" s="50"/>
      <c r="X16" s="50"/>
    </row>
    <row r="17" customFormat="false" ht="18" hidden="false" customHeight="false" outlineLevel="0" collapsed="false">
      <c r="B17" s="69"/>
      <c r="C17" s="22"/>
      <c r="D17" s="22"/>
      <c r="E17" s="71" t="n">
        <v>3.3898206096502</v>
      </c>
      <c r="F17" s="71"/>
      <c r="G17" s="71" t="n">
        <v>3.42144269531976</v>
      </c>
      <c r="H17" s="71"/>
      <c r="I17" s="71" t="n">
        <v>3.90801318109734</v>
      </c>
      <c r="J17" s="71"/>
      <c r="K17" s="71" t="n">
        <v>3.9203734672313</v>
      </c>
      <c r="L17" s="71"/>
      <c r="M17" s="71" t="n">
        <v>3.85232072231197</v>
      </c>
      <c r="N17" s="71"/>
      <c r="O17" s="71" t="n">
        <v>3.70077831410573</v>
      </c>
      <c r="P17" s="49"/>
      <c r="Q17" s="49"/>
      <c r="R17" s="49"/>
      <c r="S17" s="49"/>
      <c r="T17" s="49"/>
      <c r="U17" s="49"/>
      <c r="V17" s="50"/>
      <c r="W17" s="50"/>
      <c r="X17" s="50"/>
    </row>
    <row r="18" customFormat="false" ht="18" hidden="false" customHeight="false" outlineLevel="0" collapsed="false">
      <c r="B18" s="69"/>
      <c r="C18" s="22"/>
      <c r="D18" s="2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49"/>
      <c r="Q18" s="49"/>
      <c r="R18" s="49"/>
      <c r="S18" s="49"/>
      <c r="T18" s="49"/>
      <c r="U18" s="49"/>
      <c r="V18" s="50"/>
      <c r="W18" s="50"/>
      <c r="X18" s="50"/>
    </row>
    <row r="19" customFormat="false" ht="18" hidden="false" customHeight="false" outlineLevel="0" collapsed="false">
      <c r="A19" s="61"/>
      <c r="B19" s="72"/>
      <c r="C19" s="73"/>
      <c r="D19" s="74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6"/>
      <c r="Q19" s="76"/>
      <c r="R19" s="76"/>
      <c r="S19" s="76"/>
      <c r="T19" s="76"/>
      <c r="U19" s="76"/>
      <c r="V19" s="53"/>
      <c r="W19" s="53"/>
      <c r="X19" s="53"/>
    </row>
    <row r="20" customFormat="false" ht="18.75" hidden="false" customHeight="false" outlineLevel="0" collapsed="false">
      <c r="B20" s="77" t="s">
        <v>41</v>
      </c>
      <c r="C20" s="78"/>
      <c r="D20" s="79"/>
      <c r="E20" s="80" t="n">
        <f aca="false">+E10+E12+E14+E16</f>
        <v>30680761.97157</v>
      </c>
      <c r="F20" s="80"/>
      <c r="G20" s="80" t="n">
        <v>32672785.65294</v>
      </c>
      <c r="H20" s="80"/>
      <c r="I20" s="80" t="n">
        <v>35213232.93091</v>
      </c>
      <c r="J20" s="80"/>
      <c r="K20" s="80" t="n">
        <v>37956606.5498769</v>
      </c>
      <c r="L20" s="80"/>
      <c r="M20" s="80" t="n">
        <v>41244853.143748</v>
      </c>
      <c r="N20" s="80"/>
      <c r="O20" s="80" t="n">
        <v>45847573.4676652</v>
      </c>
      <c r="P20" s="81" t="n">
        <v>6.49274513852001</v>
      </c>
      <c r="Q20" s="81" t="n">
        <v>7.77542296195794</v>
      </c>
      <c r="R20" s="81" t="n">
        <v>7.79074623551179</v>
      </c>
      <c r="S20" s="81" t="n">
        <v>8.6660969580586</v>
      </c>
      <c r="T20" s="81" t="n">
        <v>11.1639847031656</v>
      </c>
      <c r="U20" s="81" t="n">
        <v>8.84032932395358</v>
      </c>
      <c r="V20" s="50"/>
      <c r="W20" s="50"/>
      <c r="X20" s="50"/>
    </row>
    <row r="21" customFormat="false" ht="14.25" hidden="false" customHeight="false" outlineLevel="0" collapsed="false">
      <c r="B21" s="55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87"/>
      <c r="Q21" s="87"/>
      <c r="R21" s="87"/>
      <c r="S21" s="87"/>
      <c r="T21" s="87"/>
      <c r="U21" s="87"/>
      <c r="V21" s="87"/>
      <c r="W21" s="87"/>
      <c r="X21" s="87"/>
    </row>
    <row r="22" customFormat="false" ht="12.75" hidden="false" customHeight="false" outlineLevel="0" collapsed="false">
      <c r="B22" s="32" t="str">
        <f aca="false">+'económico-presupuestaria'!B24</f>
        <v>(*) Cifras provisionales sujetas a revisión. Tiene carácter provisional la liquidación de Coorporaciones Locales y estimadas a falta de cifras oficiales para las Ciudades Autonómas de Ceuta y Melilla. </v>
      </c>
      <c r="P22" s="31"/>
      <c r="Q22" s="31"/>
      <c r="R22" s="31"/>
      <c r="S22" s="31"/>
      <c r="T22" s="31"/>
      <c r="U22" s="31"/>
      <c r="V22" s="31"/>
      <c r="W22" s="31"/>
      <c r="X22" s="31"/>
    </row>
    <row r="23" customFormat="false" ht="12.75" hidden="false" customHeight="false" outlineLevel="0" collapsed="false">
      <c r="B23" s="32"/>
      <c r="P23" s="31"/>
      <c r="Q23" s="31"/>
      <c r="R23" s="31"/>
      <c r="S23" s="31"/>
      <c r="T23" s="31"/>
      <c r="U23" s="31"/>
      <c r="V23" s="31"/>
      <c r="W23" s="31"/>
      <c r="X23" s="31"/>
    </row>
    <row r="24" customFormat="false" ht="12.75" hidden="false" customHeight="false" outlineLevel="0" collapsed="false">
      <c r="B24" s="32"/>
      <c r="P24" s="31"/>
      <c r="Q24" s="31"/>
      <c r="R24" s="31"/>
      <c r="S24" s="31"/>
      <c r="T24" s="31"/>
      <c r="U24" s="31"/>
      <c r="V24" s="31"/>
      <c r="W24" s="31"/>
      <c r="X24" s="31"/>
    </row>
  </sheetData>
  <mergeCells count="1">
    <mergeCell ref="P7:U7"/>
  </mergeCells>
  <hyperlinks>
    <hyperlink ref="D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11.5625" defaultRowHeight="12" zeroHeight="false" outlineLevelRow="0" outlineLevelCol="0"/>
  <cols>
    <col collapsed="false" customWidth="true" hidden="false" outlineLevel="0" max="1" min="1" style="88" width="3.99"/>
    <col collapsed="false" customWidth="true" hidden="false" outlineLevel="0" max="2" min="2" style="88" width="25.85"/>
    <col collapsed="false" customWidth="true" hidden="false" outlineLevel="0" max="3" min="3" style="88" width="0.99"/>
    <col collapsed="false" customWidth="true" hidden="false" outlineLevel="0" max="4" min="4" style="88" width="0.85"/>
    <col collapsed="false" customWidth="true" hidden="false" outlineLevel="0" max="5" min="5" style="88" width="9.7"/>
    <col collapsed="false" customWidth="true" hidden="false" outlineLevel="0" max="6" min="6" style="88" width="0.85"/>
    <col collapsed="false" customWidth="true" hidden="false" outlineLevel="0" max="7" min="7" style="88" width="9.7"/>
    <col collapsed="false" customWidth="true" hidden="false" outlineLevel="0" max="8" min="8" style="88" width="0.85"/>
    <col collapsed="false" customWidth="true" hidden="false" outlineLevel="0" max="9" min="9" style="88" width="9.7"/>
    <col collapsed="false" customWidth="true" hidden="false" outlineLevel="0" max="10" min="10" style="88" width="0.85"/>
    <col collapsed="false" customWidth="true" hidden="false" outlineLevel="0" max="11" min="11" style="88" width="9.7"/>
    <col collapsed="false" customWidth="true" hidden="false" outlineLevel="0" max="12" min="12" style="88" width="0.85"/>
    <col collapsed="false" customWidth="true" hidden="false" outlineLevel="0" max="13" min="13" style="88" width="9.7"/>
    <col collapsed="false" customWidth="true" hidden="false" outlineLevel="0" max="14" min="14" style="88" width="0.85"/>
    <col collapsed="false" customWidth="true" hidden="false" outlineLevel="0" max="15" min="15" style="88" width="9.7"/>
    <col collapsed="false" customWidth="false" hidden="false" outlineLevel="0" max="257" min="16" style="88" width="11.56"/>
  </cols>
  <sheetData>
    <row r="1" customFormat="false" ht="13.5" hidden="false" customHeight="false" outlineLevel="0" collapsed="false">
      <c r="G1" s="14" t="s">
        <v>9</v>
      </c>
    </row>
    <row r="2" customFormat="false" ht="15" hidden="false" customHeight="true" outlineLevel="0" collapsed="false">
      <c r="E2" s="89"/>
      <c r="G2" s="89"/>
      <c r="I2" s="89"/>
      <c r="K2" s="89"/>
      <c r="M2" s="89"/>
      <c r="O2" s="89"/>
    </row>
    <row r="3" s="82" customFormat="true" ht="15" hidden="false" customHeight="true" outlineLevel="0" collapsed="false">
      <c r="B3" s="90" t="s">
        <v>47</v>
      </c>
      <c r="C3" s="91"/>
      <c r="D3" s="92"/>
      <c r="E3" s="91"/>
      <c r="F3" s="92"/>
      <c r="G3" s="91"/>
      <c r="H3" s="92"/>
      <c r="I3" s="91"/>
      <c r="J3" s="92"/>
      <c r="K3" s="91"/>
      <c r="L3" s="92"/>
      <c r="M3" s="91"/>
      <c r="N3" s="92"/>
      <c r="O3" s="91"/>
    </row>
    <row r="4" s="82" customFormat="true" ht="15" hidden="false" customHeight="true" outlineLevel="0" collapsed="false">
      <c r="B4" s="93" t="s">
        <v>48</v>
      </c>
      <c r="C4" s="94"/>
      <c r="D4" s="95"/>
      <c r="E4" s="94"/>
      <c r="F4" s="95"/>
      <c r="G4" s="94"/>
      <c r="H4" s="95"/>
      <c r="I4" s="94"/>
      <c r="J4" s="95"/>
      <c r="K4" s="94"/>
      <c r="L4" s="95"/>
      <c r="M4" s="94"/>
      <c r="N4" s="95"/>
      <c r="O4" s="94"/>
    </row>
    <row r="5" s="82" customFormat="true" ht="15" hidden="false" customHeight="true" outlineLevel="0" collapsed="false">
      <c r="B5" s="93" t="s">
        <v>49</v>
      </c>
      <c r="C5" s="94"/>
      <c r="D5" s="95"/>
      <c r="E5" s="94"/>
      <c r="F5" s="95"/>
      <c r="G5" s="94"/>
      <c r="H5" s="95"/>
      <c r="I5" s="96"/>
      <c r="J5" s="95"/>
      <c r="K5" s="96"/>
      <c r="L5" s="95"/>
      <c r="M5" s="96"/>
      <c r="N5" s="95"/>
      <c r="O5" s="96"/>
    </row>
    <row r="6" s="82" customFormat="true" ht="12.75" hidden="false" customHeight="false" outlineLevel="0" collapsed="false">
      <c r="B6" s="97"/>
      <c r="C6" s="97"/>
      <c r="D6" s="98"/>
      <c r="E6" s="97"/>
      <c r="F6" s="98"/>
      <c r="G6" s="97"/>
      <c r="H6" s="98"/>
      <c r="I6" s="97"/>
      <c r="J6" s="98"/>
      <c r="K6" s="97"/>
      <c r="L6" s="98"/>
      <c r="M6" s="97"/>
      <c r="N6" s="98"/>
      <c r="O6" s="97"/>
    </row>
    <row r="7" customFormat="false" ht="12" hidden="false" customHeight="false" outlineLevel="0" collapsed="false">
      <c r="B7" s="99"/>
      <c r="C7" s="99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</row>
    <row r="8" customFormat="false" ht="12" hidden="false" customHeight="false" outlineLevel="0" collapsed="false">
      <c r="B8" s="100"/>
      <c r="C8" s="100"/>
      <c r="D8" s="82"/>
      <c r="E8" s="82"/>
      <c r="F8" s="82"/>
      <c r="G8" s="101" t="s">
        <v>14</v>
      </c>
      <c r="H8" s="82"/>
      <c r="I8" s="82"/>
      <c r="J8" s="82"/>
      <c r="K8" s="82"/>
      <c r="L8" s="82"/>
      <c r="M8" s="82"/>
      <c r="N8" s="82"/>
      <c r="O8" s="82"/>
    </row>
    <row r="9" customFormat="false" ht="12" hidden="false" customHeight="false" outlineLevel="0" collapsed="false">
      <c r="B9" s="102"/>
      <c r="C9" s="102"/>
      <c r="D9" s="103"/>
      <c r="E9" s="104" t="n">
        <v>1999</v>
      </c>
      <c r="F9" s="103"/>
      <c r="G9" s="104" t="n">
        <v>2000</v>
      </c>
      <c r="H9" s="103"/>
      <c r="I9" s="104" t="n">
        <v>2001</v>
      </c>
      <c r="J9" s="103"/>
      <c r="K9" s="104" t="n">
        <v>2002</v>
      </c>
      <c r="L9" s="103"/>
      <c r="M9" s="104" t="s">
        <v>50</v>
      </c>
      <c r="N9" s="103"/>
      <c r="O9" s="104" t="s">
        <v>17</v>
      </c>
    </row>
    <row r="10" customFormat="false" ht="13.5" hidden="false" customHeight="false" outlineLevel="0" collapsed="false">
      <c r="B10" s="105"/>
      <c r="C10" s="105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</row>
    <row r="11" customFormat="false" ht="13.5" hidden="false" customHeight="false" outlineLevel="0" collapsed="false">
      <c r="B11" s="106" t="s">
        <v>51</v>
      </c>
      <c r="C11" s="107"/>
      <c r="D11" s="108"/>
      <c r="E11" s="109" t="n">
        <v>587413.67097</v>
      </c>
      <c r="F11" s="108"/>
      <c r="G11" s="109" t="n">
        <v>512888.88097</v>
      </c>
      <c r="H11" s="108"/>
      <c r="I11" s="109" t="n">
        <v>530863.74799</v>
      </c>
      <c r="J11" s="108"/>
      <c r="K11" s="109" t="n">
        <v>516132.25282484</v>
      </c>
      <c r="L11" s="108"/>
      <c r="M11" s="109" t="n">
        <v>645842.79134096</v>
      </c>
      <c r="N11" s="108"/>
      <c r="O11" s="109" t="n">
        <v>632809.772317084</v>
      </c>
    </row>
    <row r="12" customFormat="false" ht="13.5" hidden="false" customHeight="false" outlineLevel="0" collapsed="false">
      <c r="B12" s="106" t="s">
        <v>52</v>
      </c>
      <c r="C12" s="107"/>
      <c r="D12" s="108"/>
      <c r="E12" s="109" t="n">
        <v>10224898.71441</v>
      </c>
      <c r="F12" s="108"/>
      <c r="G12" s="109" t="n">
        <v>10997352.88831</v>
      </c>
      <c r="H12" s="108"/>
      <c r="I12" s="109" t="n">
        <v>11857418.15865</v>
      </c>
      <c r="J12" s="108"/>
      <c r="K12" s="109" t="n">
        <v>1330378.4171512</v>
      </c>
      <c r="L12" s="108"/>
      <c r="M12" s="109" t="n">
        <v>1354014.59914861</v>
      </c>
      <c r="N12" s="108"/>
      <c r="O12" s="109" t="n">
        <v>1460878.61460955</v>
      </c>
    </row>
    <row r="13" customFormat="false" ht="13.5" hidden="false" customHeight="false" outlineLevel="0" collapsed="false">
      <c r="B13" s="106" t="s">
        <v>53</v>
      </c>
      <c r="C13" s="107"/>
      <c r="D13" s="108"/>
      <c r="E13" s="109" t="n">
        <v>1192982.27709</v>
      </c>
      <c r="F13" s="108"/>
      <c r="G13" s="109" t="n">
        <v>1238743.72113</v>
      </c>
      <c r="H13" s="108"/>
      <c r="I13" s="109" t="n">
        <v>1311340.5911</v>
      </c>
      <c r="J13" s="108"/>
      <c r="K13" s="109" t="n">
        <v>1411134.76607842</v>
      </c>
      <c r="L13" s="108"/>
      <c r="M13" s="109" t="n">
        <v>1538222.35583101</v>
      </c>
      <c r="N13" s="108"/>
      <c r="O13" s="109" t="n">
        <v>1634230.50024896</v>
      </c>
    </row>
    <row r="14" customFormat="false" ht="13.5" hidden="false" customHeight="false" outlineLevel="0" collapsed="false">
      <c r="B14" s="106" t="s">
        <v>54</v>
      </c>
      <c r="C14" s="107"/>
      <c r="D14" s="108"/>
      <c r="E14" s="109" t="n">
        <v>16749795.31476</v>
      </c>
      <c r="F14" s="108"/>
      <c r="G14" s="109" t="n">
        <v>18027332.65756</v>
      </c>
      <c r="H14" s="108"/>
      <c r="I14" s="109" t="n">
        <v>19316103.34406</v>
      </c>
      <c r="J14" s="108"/>
      <c r="K14" s="109" t="n">
        <v>33945903.4079143</v>
      </c>
      <c r="L14" s="108"/>
      <c r="M14" s="109" t="n">
        <v>36851593.2554679</v>
      </c>
      <c r="N14" s="108"/>
      <c r="O14" s="109" t="n">
        <v>41241326.5968646</v>
      </c>
    </row>
    <row r="15" customFormat="false" ht="13.5" hidden="false" customHeight="false" outlineLevel="0" collapsed="false">
      <c r="B15" s="106" t="s">
        <v>55</v>
      </c>
      <c r="C15" s="107"/>
      <c r="D15" s="108"/>
      <c r="E15" s="109" t="n">
        <v>1146375.65931</v>
      </c>
      <c r="F15" s="108"/>
      <c r="G15" s="109" t="n">
        <v>1246569.07601</v>
      </c>
      <c r="H15" s="108"/>
      <c r="I15" s="109" t="n">
        <v>1458004.08911</v>
      </c>
      <c r="J15" s="108"/>
      <c r="K15" s="109" t="n">
        <v>10313.3559081262</v>
      </c>
      <c r="L15" s="108"/>
      <c r="M15" s="109" t="n">
        <v>10401.68196</v>
      </c>
      <c r="N15" s="108"/>
      <c r="O15" s="109" t="n">
        <v>11169.713625</v>
      </c>
    </row>
    <row r="16" customFormat="false" ht="13.5" hidden="false" customHeight="false" outlineLevel="0" collapsed="false">
      <c r="B16" s="106" t="s">
        <v>56</v>
      </c>
      <c r="C16" s="107"/>
      <c r="D16" s="108"/>
      <c r="E16" s="109" t="n">
        <v>779296.33503</v>
      </c>
      <c r="F16" s="108"/>
      <c r="G16" s="109" t="n">
        <v>649898.42896</v>
      </c>
      <c r="H16" s="108"/>
      <c r="I16" s="109" t="n">
        <v>739503</v>
      </c>
      <c r="J16" s="108"/>
      <c r="K16" s="109" t="n">
        <v>742744.35</v>
      </c>
      <c r="L16" s="108"/>
      <c r="M16" s="109" t="n">
        <v>844778.459999586</v>
      </c>
      <c r="N16" s="108"/>
      <c r="O16" s="109" t="n">
        <v>867158.27</v>
      </c>
    </row>
    <row r="17" customFormat="false" ht="12" hidden="false" customHeight="false" outlineLevel="0" collapsed="false">
      <c r="B17" s="110"/>
      <c r="C17" s="110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</row>
    <row r="18" customFormat="false" ht="13.5" hidden="false" customHeight="false" outlineLevel="0" collapsed="false">
      <c r="B18" s="111" t="s">
        <v>57</v>
      </c>
      <c r="C18" s="111"/>
      <c r="D18" s="112"/>
      <c r="E18" s="113" t="n">
        <f aca="false">SUM(E11:E17)</f>
        <v>30680761.97157</v>
      </c>
      <c r="F18" s="114"/>
      <c r="G18" s="113" t="n">
        <f aca="false">SUM(G11:G17)</f>
        <v>32672785.65294</v>
      </c>
      <c r="H18" s="112"/>
      <c r="I18" s="113" t="n">
        <f aca="false">SUM(I11:I17)</f>
        <v>35213232.93091</v>
      </c>
      <c r="J18" s="112"/>
      <c r="K18" s="113" t="n">
        <f aca="false">SUM(K11:K17)</f>
        <v>37956606.5498769</v>
      </c>
      <c r="L18" s="112"/>
      <c r="M18" s="113" t="n">
        <f aca="false">SUM(M11:M17)</f>
        <v>41244853.143748</v>
      </c>
      <c r="N18" s="112"/>
      <c r="O18" s="113" t="n">
        <f aca="false">SUM(O11:O17)</f>
        <v>45847573.4676652</v>
      </c>
    </row>
    <row r="19" customFormat="false" ht="14.25" hidden="false" customHeight="false" outlineLevel="0" collapsed="false">
      <c r="B19" s="115"/>
      <c r="C19" s="115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</row>
    <row r="20" customFormat="false" ht="13.5" hidden="false" customHeight="false" outlineLevel="0" collapsed="false">
      <c r="B20" s="107"/>
      <c r="C20" s="107"/>
      <c r="D20" s="82"/>
      <c r="E20" s="117"/>
      <c r="F20" s="82"/>
      <c r="G20" s="117"/>
      <c r="H20" s="82"/>
      <c r="I20" s="117"/>
      <c r="J20" s="82"/>
      <c r="K20" s="117"/>
      <c r="L20" s="82"/>
      <c r="M20" s="117"/>
      <c r="N20" s="82"/>
      <c r="O20" s="117"/>
    </row>
    <row r="21" customFormat="false" ht="12" hidden="false" customHeight="false" outlineLevel="0" collapsed="false">
      <c r="B21" s="118"/>
      <c r="C21" s="118"/>
      <c r="D21" s="82"/>
      <c r="E21" s="82"/>
      <c r="F21" s="82"/>
      <c r="G21" s="119" t="s">
        <v>58</v>
      </c>
      <c r="H21" s="82"/>
      <c r="I21" s="82"/>
      <c r="J21" s="82"/>
      <c r="K21" s="82"/>
      <c r="L21" s="82"/>
      <c r="M21" s="82"/>
      <c r="N21" s="82"/>
      <c r="O21" s="82"/>
    </row>
    <row r="22" customFormat="false" ht="12" hidden="false" customHeight="false" outlineLevel="0" collapsed="false">
      <c r="B22" s="120"/>
      <c r="C22" s="120"/>
      <c r="D22" s="103"/>
      <c r="E22" s="104" t="n">
        <v>1999</v>
      </c>
      <c r="F22" s="103"/>
      <c r="G22" s="104" t="n">
        <v>2000</v>
      </c>
      <c r="H22" s="103"/>
      <c r="I22" s="104" t="n">
        <v>2001</v>
      </c>
      <c r="J22" s="103"/>
      <c r="K22" s="104" t="n">
        <v>2002</v>
      </c>
      <c r="L22" s="103"/>
      <c r="M22" s="104" t="n">
        <v>2003</v>
      </c>
      <c r="N22" s="103"/>
      <c r="O22" s="104" t="s">
        <v>17</v>
      </c>
    </row>
    <row r="23" customFormat="false" ht="12" hidden="false" customHeight="false" outlineLevel="0" collapsed="false">
      <c r="B23" s="120"/>
      <c r="C23" s="120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</row>
    <row r="24" customFormat="false" ht="13.5" hidden="false" customHeight="false" outlineLevel="0" collapsed="false">
      <c r="B24" s="106" t="s">
        <v>51</v>
      </c>
      <c r="C24" s="107"/>
      <c r="D24" s="108"/>
      <c r="E24" s="121" t="n">
        <f aca="false">+E11*100/$E$18</f>
        <v>1.91459935549945</v>
      </c>
      <c r="F24" s="108"/>
      <c r="G24" s="121" t="n">
        <f aca="false">+G11*100/$G$18</f>
        <v>1.56977395933747</v>
      </c>
      <c r="H24" s="108"/>
      <c r="I24" s="121" t="n">
        <f aca="false">+I11*100/$I$18</f>
        <v>1.50756889897494</v>
      </c>
      <c r="J24" s="108"/>
      <c r="K24" s="121" t="n">
        <f aca="false">+K11*100/$K$18</f>
        <v>1.35979556588289</v>
      </c>
      <c r="L24" s="108"/>
      <c r="M24" s="121" t="n">
        <f aca="false">+M11*100/$M$18</f>
        <v>1.56587487192656</v>
      </c>
      <c r="N24" s="108"/>
      <c r="O24" s="121" t="n">
        <f aca="false">+O11*100/$O$18</f>
        <v>1.38024703262297</v>
      </c>
    </row>
    <row r="25" customFormat="false" ht="13.5" hidden="false" customHeight="false" outlineLevel="0" collapsed="false">
      <c r="B25" s="106" t="s">
        <v>52</v>
      </c>
      <c r="C25" s="107"/>
      <c r="D25" s="108"/>
      <c r="E25" s="121" t="n">
        <f aca="false">+E12*100/$E$18</f>
        <v>33.3267430707386</v>
      </c>
      <c r="F25" s="108"/>
      <c r="G25" s="121" t="n">
        <f aca="false">+G12*100/$G$18</f>
        <v>33.6590611070851</v>
      </c>
      <c r="H25" s="108"/>
      <c r="I25" s="121" t="n">
        <f aca="false">+I12*100/$I$18</f>
        <v>33.6731880935636</v>
      </c>
      <c r="J25" s="108"/>
      <c r="K25" s="121" t="n">
        <f aca="false">+K12*100/$K$18</f>
        <v>3.50499830748308</v>
      </c>
      <c r="L25" s="108"/>
      <c r="M25" s="121" t="n">
        <f aca="false">+M12*100/$M$18</f>
        <v>3.28286924535663</v>
      </c>
      <c r="N25" s="108"/>
      <c r="O25" s="121" t="n">
        <f aca="false">+O12*100/$O$18</f>
        <v>3.18638153367017</v>
      </c>
    </row>
    <row r="26" customFormat="false" ht="13.5" hidden="false" customHeight="false" outlineLevel="0" collapsed="false">
      <c r="B26" s="106" t="s">
        <v>53</v>
      </c>
      <c r="C26" s="107"/>
      <c r="D26" s="108"/>
      <c r="E26" s="121" t="n">
        <f aca="false">+E13*100/$E$18</f>
        <v>3.88837238851977</v>
      </c>
      <c r="F26" s="108"/>
      <c r="G26" s="121" t="n">
        <f aca="false">+G13*100/$G$18</f>
        <v>3.79136243321369</v>
      </c>
      <c r="H26" s="108"/>
      <c r="I26" s="121" t="n">
        <f aca="false">+I13*100/$I$18</f>
        <v>3.72399942281049</v>
      </c>
      <c r="J26" s="108"/>
      <c r="K26" s="121" t="n">
        <f aca="false">+K13*100/$K$18</f>
        <v>3.71775797244708</v>
      </c>
      <c r="L26" s="108"/>
      <c r="M26" s="121" t="n">
        <f aca="false">+M13*100/$M$18</f>
        <v>3.72948922977115</v>
      </c>
      <c r="N26" s="108"/>
      <c r="O26" s="121" t="n">
        <f aca="false">+O13*100/$O$18</f>
        <v>3.56448635477192</v>
      </c>
    </row>
    <row r="27" customFormat="false" ht="13.5" hidden="false" customHeight="false" outlineLevel="0" collapsed="false">
      <c r="B27" s="106" t="s">
        <v>54</v>
      </c>
      <c r="C27" s="107"/>
      <c r="D27" s="108"/>
      <c r="E27" s="121" t="n">
        <f aca="false">+E14*100/$E$18</f>
        <v>54.5938048418779</v>
      </c>
      <c r="F27" s="108"/>
      <c r="G27" s="121" t="n">
        <f aca="false">+G14*100/$G$18</f>
        <v>55.1753769912724</v>
      </c>
      <c r="H27" s="108"/>
      <c r="I27" s="121" t="n">
        <f aca="false">+I14*100/$I$18</f>
        <v>54.8546717705787</v>
      </c>
      <c r="J27" s="108"/>
      <c r="K27" s="121" t="n">
        <f aca="false">+K14*100/$K$18</f>
        <v>89.4334517584118</v>
      </c>
      <c r="L27" s="108"/>
      <c r="M27" s="121" t="n">
        <f aca="false">+M14*100/$M$18</f>
        <v>89.3483439667766</v>
      </c>
      <c r="N27" s="108"/>
      <c r="O27" s="121" t="n">
        <f aca="false">+O14*100/$O$18</f>
        <v>89.9531283284834</v>
      </c>
    </row>
    <row r="28" customFormat="false" ht="13.5" hidden="false" customHeight="false" outlineLevel="0" collapsed="false">
      <c r="B28" s="106" t="s">
        <v>55</v>
      </c>
      <c r="C28" s="107"/>
      <c r="D28" s="108"/>
      <c r="E28" s="121" t="n">
        <f aca="false">+E15*100/$E$18</f>
        <v>3.73646410859116</v>
      </c>
      <c r="F28" s="108"/>
      <c r="G28" s="121" t="n">
        <f aca="false">+G15*100/$G$18</f>
        <v>3.81531311487005</v>
      </c>
      <c r="H28" s="108"/>
      <c r="I28" s="121" t="n">
        <f aca="false">+I15*100/$I$18</f>
        <v>4.14050051005164</v>
      </c>
      <c r="J28" s="108"/>
      <c r="K28" s="121" t="n">
        <f aca="false">+K15*100/$K$18</f>
        <v>0.0271714382437584</v>
      </c>
      <c r="L28" s="108"/>
      <c r="M28" s="121" t="n">
        <f aca="false">+M15*100/$M$18</f>
        <v>0.0252193453659483</v>
      </c>
      <c r="N28" s="108"/>
      <c r="O28" s="121" t="n">
        <f aca="false">+O15*100/$O$18</f>
        <v>0.0243627149272745</v>
      </c>
    </row>
    <row r="29" customFormat="false" ht="13.5" hidden="false" customHeight="false" outlineLevel="0" collapsed="false">
      <c r="B29" s="106" t="s">
        <v>56</v>
      </c>
      <c r="C29" s="107"/>
      <c r="D29" s="108"/>
      <c r="E29" s="121" t="n">
        <f aca="false">+E16*100/$E$18</f>
        <v>2.5400162347732</v>
      </c>
      <c r="F29" s="108"/>
      <c r="G29" s="121" t="n">
        <f aca="false">+G16*100/$G$18</f>
        <v>1.98911239422134</v>
      </c>
      <c r="H29" s="108"/>
      <c r="I29" s="121" t="n">
        <f aca="false">+I16*100/$I$18</f>
        <v>2.10007130402068</v>
      </c>
      <c r="J29" s="108"/>
      <c r="K29" s="121" t="n">
        <f aca="false">+K16*100/$K$18</f>
        <v>1.95682495753143</v>
      </c>
      <c r="L29" s="108"/>
      <c r="M29" s="121" t="n">
        <f aca="false">+M16*100/$M$18</f>
        <v>2.04820334080312</v>
      </c>
      <c r="N29" s="108"/>
      <c r="O29" s="121" t="n">
        <f aca="false">+O16*100/$O$18</f>
        <v>1.89139403552421</v>
      </c>
    </row>
    <row r="30" customFormat="false" ht="12" hidden="false" customHeight="false" outlineLevel="0" collapsed="false">
      <c r="B30" s="122"/>
      <c r="C30" s="12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</row>
    <row r="31" customFormat="false" ht="13.5" hidden="false" customHeight="false" outlineLevel="0" collapsed="false">
      <c r="B31" s="111" t="s">
        <v>57</v>
      </c>
      <c r="C31" s="111"/>
      <c r="D31" s="112"/>
      <c r="E31" s="113" t="n">
        <f aca="false">SUM(E24:E30)</f>
        <v>100</v>
      </c>
      <c r="F31" s="114"/>
      <c r="G31" s="113" t="n">
        <f aca="false">SUM(G24:G30)</f>
        <v>100</v>
      </c>
      <c r="H31" s="112"/>
      <c r="I31" s="113" t="n">
        <f aca="false">SUM(I24:I30)</f>
        <v>100</v>
      </c>
      <c r="J31" s="112"/>
      <c r="K31" s="113" t="n">
        <f aca="false">SUM(K24:K30)</f>
        <v>100</v>
      </c>
      <c r="L31" s="112"/>
      <c r="M31" s="113" t="n">
        <f aca="false">SUM(M24:M30)</f>
        <v>100</v>
      </c>
      <c r="N31" s="112"/>
      <c r="O31" s="113" t="n">
        <f aca="false">SUM(O24:O30)</f>
        <v>100</v>
      </c>
    </row>
    <row r="32" customFormat="false" ht="14.25" hidden="false" customHeight="false" outlineLevel="0" collapsed="false">
      <c r="B32" s="115"/>
      <c r="C32" s="115"/>
      <c r="D32" s="116"/>
      <c r="E32" s="116"/>
      <c r="F32" s="116"/>
      <c r="G32" s="123"/>
      <c r="H32" s="116"/>
      <c r="I32" s="116"/>
      <c r="J32" s="116"/>
      <c r="K32" s="116"/>
      <c r="L32" s="116"/>
      <c r="M32" s="116"/>
      <c r="N32" s="116"/>
      <c r="O32" s="116"/>
    </row>
    <row r="33" customFormat="false" ht="13.5" hidden="false" customHeight="false" outlineLevel="0" collapsed="false">
      <c r="B33" s="107"/>
      <c r="C33" s="107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</row>
    <row r="34" customFormat="false" ht="12" hidden="false" customHeight="false" outlineLevel="0" collapsed="false">
      <c r="B34" s="118"/>
      <c r="C34" s="118"/>
      <c r="D34" s="82"/>
      <c r="E34" s="124"/>
      <c r="F34" s="82"/>
      <c r="G34" s="119" t="s">
        <v>59</v>
      </c>
      <c r="H34" s="82"/>
      <c r="I34" s="124"/>
      <c r="J34" s="82"/>
      <c r="K34" s="124"/>
      <c r="L34" s="82"/>
      <c r="M34" s="124"/>
      <c r="N34" s="82"/>
      <c r="O34" s="124"/>
    </row>
    <row r="35" customFormat="false" ht="12" hidden="false" customHeight="false" outlineLevel="0" collapsed="false">
      <c r="B35" s="120"/>
      <c r="C35" s="120"/>
      <c r="D35" s="125"/>
      <c r="E35" s="125" t="s">
        <v>60</v>
      </c>
      <c r="F35" s="125"/>
      <c r="G35" s="125" t="s">
        <v>18</v>
      </c>
      <c r="H35" s="125"/>
      <c r="I35" s="125" t="s">
        <v>19</v>
      </c>
      <c r="J35" s="125"/>
      <c r="K35" s="125" t="s">
        <v>20</v>
      </c>
      <c r="L35" s="125"/>
      <c r="M35" s="125" t="s">
        <v>21</v>
      </c>
      <c r="N35" s="125"/>
      <c r="O35" s="125" t="s">
        <v>22</v>
      </c>
    </row>
    <row r="36" customFormat="false" ht="12" hidden="false" customHeight="false" outlineLevel="0" collapsed="false">
      <c r="B36" s="120"/>
      <c r="C36" s="120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</row>
    <row r="37" customFormat="false" ht="12" hidden="false" customHeight="false" outlineLevel="0" collapsed="false">
      <c r="B37" s="106" t="s">
        <v>51</v>
      </c>
      <c r="C37" s="106"/>
      <c r="D37" s="108"/>
      <c r="E37" s="121" t="n">
        <v>26.4771342379793</v>
      </c>
      <c r="F37" s="108"/>
      <c r="G37" s="121" t="n">
        <f aca="false">+(G11*100/E11)-100</f>
        <v>-12.6869348949501</v>
      </c>
      <c r="H37" s="108"/>
      <c r="I37" s="121" t="n">
        <f aca="false">+(I11*100/G11)-100</f>
        <v>3.50463183877282</v>
      </c>
      <c r="J37" s="108"/>
      <c r="K37" s="121" t="n">
        <f aca="false">+(K11*100/I11)-100</f>
        <v>-2.77500492752382</v>
      </c>
      <c r="L37" s="108" t="n">
        <v>25.1312600222525</v>
      </c>
      <c r="M37" s="121" t="n">
        <f aca="false">+(M11*100/K11)-100</f>
        <v>25.1312600222525</v>
      </c>
      <c r="N37" s="108"/>
      <c r="O37" s="121" t="n">
        <f aca="false">+(O11*100/M11)-100</f>
        <v>-2.01798629614115</v>
      </c>
      <c r="Q37" s="121"/>
    </row>
    <row r="38" customFormat="false" ht="12" hidden="false" customHeight="false" outlineLevel="0" collapsed="false">
      <c r="B38" s="106" t="s">
        <v>52</v>
      </c>
      <c r="C38" s="106"/>
      <c r="D38" s="108"/>
      <c r="E38" s="121" t="n">
        <v>7.51935113025242</v>
      </c>
      <c r="F38" s="108"/>
      <c r="G38" s="121" t="n">
        <f aca="false">+(G12*100/E12)-100</f>
        <v>7.55463888176594</v>
      </c>
      <c r="H38" s="108"/>
      <c r="I38" s="121" t="n">
        <f aca="false">+(I12*100/G12)-100</f>
        <v>7.82065719882677</v>
      </c>
      <c r="J38" s="108"/>
      <c r="K38" s="121" t="n">
        <f aca="false">+(K12*100/I12)-100</f>
        <v>-88.7802015636879</v>
      </c>
      <c r="L38" s="108" t="n">
        <v>1.77665104098945</v>
      </c>
      <c r="M38" s="121" t="n">
        <f aca="false">+(M12*100/K12)-100</f>
        <v>1.77665104098945</v>
      </c>
      <c r="N38" s="108"/>
      <c r="O38" s="121" t="n">
        <f aca="false">+(O12*100/M12)-100</f>
        <v>7.8923828094713</v>
      </c>
    </row>
    <row r="39" customFormat="false" ht="12" hidden="false" customHeight="false" outlineLevel="0" collapsed="false">
      <c r="B39" s="106" t="s">
        <v>53</v>
      </c>
      <c r="C39" s="106"/>
      <c r="D39" s="108"/>
      <c r="E39" s="121" t="n">
        <v>6.55725675395767</v>
      </c>
      <c r="F39" s="108"/>
      <c r="G39" s="121" t="n">
        <f aca="false">+(G13*100/E13)-100</f>
        <v>3.83588632612582</v>
      </c>
      <c r="H39" s="108"/>
      <c r="I39" s="121" t="n">
        <f aca="false">+(I13*100/G13)-100</f>
        <v>5.86052374931728</v>
      </c>
      <c r="J39" s="108"/>
      <c r="K39" s="121" t="n">
        <f aca="false">+(K13*100/I13)-100</f>
        <v>7.61008815373484</v>
      </c>
      <c r="L39" s="108" t="n">
        <v>9.00605617603574</v>
      </c>
      <c r="M39" s="121" t="n">
        <f aca="false">+(M13*100/K13)-100</f>
        <v>9.00605617603573</v>
      </c>
      <c r="N39" s="108"/>
      <c r="O39" s="121" t="n">
        <f aca="false">+(O13*100/M13)-100</f>
        <v>6.24149974507938</v>
      </c>
    </row>
    <row r="40" customFormat="false" ht="12" hidden="false" customHeight="false" outlineLevel="0" collapsed="false">
      <c r="B40" s="106" t="s">
        <v>54</v>
      </c>
      <c r="C40" s="106"/>
      <c r="D40" s="108"/>
      <c r="E40" s="121" t="n">
        <v>6.87310572129718</v>
      </c>
      <c r="F40" s="108"/>
      <c r="G40" s="121" t="n">
        <f aca="false">+(G14*100/E14)-100</f>
        <v>7.62718181800244</v>
      </c>
      <c r="H40" s="108"/>
      <c r="I40" s="121" t="n">
        <f aca="false">+(I14*100/G14)-100</f>
        <v>7.14898155473676</v>
      </c>
      <c r="J40" s="108"/>
      <c r="K40" s="121" t="n">
        <f aca="false">+(K14*100/I14)-100</f>
        <v>75.7388786095575</v>
      </c>
      <c r="L40" s="108" t="n">
        <v>8.69643473900092</v>
      </c>
      <c r="M40" s="121" t="n">
        <f aca="false">+(M14*100/K14)-100</f>
        <v>8.55976585049761</v>
      </c>
      <c r="N40" s="108"/>
      <c r="O40" s="121" t="n">
        <f aca="false">+(O14*100/M14)-100</f>
        <v>11.9119228060659</v>
      </c>
    </row>
    <row r="41" customFormat="false" ht="12" hidden="false" customHeight="false" outlineLevel="0" collapsed="false">
      <c r="B41" s="106" t="s">
        <v>55</v>
      </c>
      <c r="C41" s="106"/>
      <c r="D41" s="108"/>
      <c r="E41" s="121" t="n">
        <v>6.39017808648768</v>
      </c>
      <c r="F41" s="108"/>
      <c r="G41" s="121" t="n">
        <f aca="false">+(G15*100/E15)-100</f>
        <v>8.74001605724133</v>
      </c>
      <c r="H41" s="108"/>
      <c r="I41" s="121" t="n">
        <f aca="false">+(I15*100/G15)-100</f>
        <v>16.9613555453147</v>
      </c>
      <c r="J41" s="108"/>
      <c r="K41" s="121" t="n">
        <f aca="false">+(K15*100/I15)-100</f>
        <v>-99.2926387528569</v>
      </c>
      <c r="L41" s="108" t="n">
        <v>0.856423967723657</v>
      </c>
      <c r="M41" s="121" t="n">
        <f aca="false">+(M15*100/K15)-100</f>
        <v>0.856423967723643</v>
      </c>
      <c r="N41" s="108"/>
      <c r="O41" s="121" t="n">
        <f aca="false">+(O15*100/M15)-100</f>
        <v>7.38372570852957</v>
      </c>
    </row>
    <row r="42" customFormat="false" ht="12" hidden="false" customHeight="false" outlineLevel="0" collapsed="false">
      <c r="B42" s="106" t="s">
        <v>56</v>
      </c>
      <c r="C42" s="106"/>
      <c r="D42" s="108"/>
      <c r="E42" s="121" t="n">
        <v>0.948258412330119</v>
      </c>
      <c r="F42" s="108"/>
      <c r="G42" s="121" t="n">
        <f aca="false">+(G16*100/E16)-100</f>
        <v>-16.6044545897959</v>
      </c>
      <c r="H42" s="108"/>
      <c r="I42" s="121" t="n">
        <f aca="false">+(I16*100/G16)-100</f>
        <v>13.7874730953558</v>
      </c>
      <c r="J42" s="108"/>
      <c r="K42" s="121" t="n">
        <f aca="false">+(K16*100/I16)-100</f>
        <v>0.438314651867543</v>
      </c>
      <c r="L42" s="108" t="n">
        <v>13.7374468078534</v>
      </c>
      <c r="M42" s="121" t="n">
        <f aca="false">+(M16*100/K16)-100</f>
        <v>13.7374468078533</v>
      </c>
      <c r="N42" s="108"/>
      <c r="O42" s="121" t="n">
        <f aca="false">+(O16*100/M16)-100</f>
        <v>2.64919278368258</v>
      </c>
    </row>
    <row r="43" customFormat="false" ht="12" hidden="false" customHeight="false" outlineLevel="0" collapsed="false">
      <c r="B43" s="122"/>
      <c r="C43" s="122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</row>
    <row r="44" customFormat="false" ht="12" hidden="false" customHeight="false" outlineLevel="0" collapsed="false">
      <c r="B44" s="127" t="s">
        <v>57</v>
      </c>
      <c r="C44" s="127"/>
      <c r="D44" s="128"/>
      <c r="E44" s="129" t="n">
        <v>7.21567033695683</v>
      </c>
      <c r="F44" s="129"/>
      <c r="G44" s="129" t="n">
        <f aca="false">+(G18*100/E18)-100</f>
        <v>6.49274513851999</v>
      </c>
      <c r="H44" s="128"/>
      <c r="I44" s="129" t="n">
        <f aca="false">+(I18*100/G18)-100</f>
        <v>7.77542296195796</v>
      </c>
      <c r="J44" s="128"/>
      <c r="K44" s="129" t="n">
        <f aca="false">+(K18*100/I18)-100</f>
        <v>7.79074623551179</v>
      </c>
      <c r="L44" s="128" t="n">
        <v>8.78540097721663</v>
      </c>
      <c r="M44" s="129" t="n">
        <f aca="false">+(M18*100/K18)-100</f>
        <v>8.66317327274824</v>
      </c>
      <c r="N44" s="128"/>
      <c r="O44" s="129" t="n">
        <f aca="false">+(O18*100/M18)-100</f>
        <v>11.1595022726244</v>
      </c>
    </row>
    <row r="45" customFormat="false" ht="14.25" hidden="false" customHeight="false" outlineLevel="0" collapsed="false">
      <c r="B45" s="115"/>
      <c r="C45" s="115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</row>
    <row r="46" s="82" customFormat="true" ht="12" hidden="false" customHeight="false" outlineLevel="0" collapsed="false">
      <c r="B46" s="88"/>
      <c r="C46" s="88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</row>
    <row r="47" s="131" customFormat="true" ht="12.75" hidden="false" customHeight="false" outlineLevel="0" collapsed="false">
      <c r="B47" s="32" t="str">
        <f aca="false">+'económico-presupuestaria'!B24</f>
        <v>(*) Cifras provisionales sujetas a revisión. Tiene carácter provisional la liquidación de Coorporaciones Locales y estimadas a falta de cifras oficiales para las Ciudades Autonómas de Ceuta y Melilla. </v>
      </c>
      <c r="K47" s="132"/>
      <c r="M47" s="132"/>
      <c r="O47" s="132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</row>
    <row r="48" s="130" customFormat="true" ht="12" hidden="false" customHeight="false" outlineLevel="0" collapsed="false"/>
    <row r="49" s="130" customFormat="true" ht="12" hidden="false" customHeight="false" outlineLevel="0" collapsed="false"/>
    <row r="50" s="130" customFormat="true" ht="12" hidden="false" customHeight="false" outlineLevel="0" collapsed="false"/>
    <row r="51" s="130" customFormat="true" ht="12" hidden="false" customHeight="false" outlineLevel="0" collapsed="false"/>
    <row r="52" s="82" customFormat="true" ht="12" hidden="false" customHeight="false" outlineLevel="0" collapsed="false"/>
  </sheetData>
  <hyperlinks>
    <hyperlink ref="G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34" width="31.42"/>
    <col collapsed="false" customWidth="true" hidden="false" outlineLevel="0" max="3" min="2" style="82" width="0.85"/>
    <col collapsed="false" customWidth="true" hidden="false" outlineLevel="0" max="4" min="4" style="82" width="12.85"/>
    <col collapsed="false" customWidth="true" hidden="false" outlineLevel="0" max="5" min="5" style="82" width="0.85"/>
    <col collapsed="false" customWidth="true" hidden="false" outlineLevel="0" max="6" min="6" style="82" width="12.85"/>
    <col collapsed="false" customWidth="true" hidden="false" outlineLevel="0" max="7" min="7" style="82" width="0.85"/>
    <col collapsed="false" customWidth="true" hidden="false" outlineLevel="0" max="8" min="8" style="82" width="12.85"/>
    <col collapsed="false" customWidth="true" hidden="false" outlineLevel="0" max="9" min="9" style="82" width="0.85"/>
    <col collapsed="false" customWidth="true" hidden="false" outlineLevel="0" max="10" min="10" style="82" width="12.85"/>
    <col collapsed="false" customWidth="true" hidden="false" outlineLevel="0" max="11" min="11" style="82" width="0.85"/>
    <col collapsed="false" customWidth="true" hidden="false" outlineLevel="0" max="12" min="12" style="82" width="12.85"/>
    <col collapsed="false" customWidth="true" hidden="false" outlineLevel="0" max="13" min="13" style="82" width="0.85"/>
    <col collapsed="false" customWidth="true" hidden="false" outlineLevel="0" max="14" min="14" style="82" width="12.85"/>
    <col collapsed="false" customWidth="true" hidden="false" outlineLevel="0" max="15" min="15" style="82" width="0.85"/>
    <col collapsed="false" customWidth="true" hidden="false" outlineLevel="0" max="16" min="16" style="82" width="7.42"/>
    <col collapsed="false" customWidth="true" hidden="false" outlineLevel="0" max="17" min="17" style="82" width="1.13"/>
    <col collapsed="false" customWidth="true" hidden="false" outlineLevel="0" max="18" min="18" style="82" width="7.42"/>
    <col collapsed="false" customWidth="true" hidden="false" outlineLevel="0" max="19" min="19" style="82" width="30.28"/>
    <col collapsed="false" customWidth="false" hidden="false" outlineLevel="0" max="257" min="20" style="82" width="11.56"/>
  </cols>
  <sheetData>
    <row r="1" customFormat="false" ht="13.5" hidden="false" customHeight="false" outlineLevel="0" collapsed="false">
      <c r="F1" s="14" t="s">
        <v>9</v>
      </c>
      <c r="S1" s="134"/>
    </row>
    <row r="2" customFormat="false" ht="15" hidden="false" customHeight="true" outlineLevel="0" collapsed="false">
      <c r="A2" s="135"/>
      <c r="S2" s="135"/>
    </row>
    <row r="3" customFormat="false" ht="15" hidden="false" customHeight="true" outlineLevel="0" collapsed="false">
      <c r="A3" s="90" t="s">
        <v>47</v>
      </c>
      <c r="B3" s="91"/>
      <c r="C3" s="91"/>
      <c r="D3" s="92"/>
      <c r="E3" s="91"/>
      <c r="F3" s="92"/>
      <c r="G3" s="91"/>
      <c r="H3" s="92"/>
      <c r="I3" s="91"/>
      <c r="J3" s="92"/>
      <c r="K3" s="91"/>
      <c r="L3" s="92"/>
      <c r="M3" s="91"/>
      <c r="N3" s="92"/>
      <c r="O3" s="91"/>
      <c r="P3" s="92"/>
      <c r="Q3" s="92"/>
      <c r="R3" s="92"/>
      <c r="S3" s="136" t="s">
        <v>47</v>
      </c>
    </row>
    <row r="4" customFormat="false" ht="15" hidden="false" customHeight="true" outlineLevel="0" collapsed="false">
      <c r="A4" s="93" t="s">
        <v>61</v>
      </c>
      <c r="B4" s="94"/>
      <c r="C4" s="94"/>
      <c r="D4" s="95"/>
      <c r="E4" s="94"/>
      <c r="F4" s="95"/>
      <c r="G4" s="94"/>
      <c r="H4" s="95"/>
      <c r="I4" s="94"/>
      <c r="J4" s="95"/>
      <c r="K4" s="94"/>
      <c r="L4" s="95"/>
      <c r="M4" s="94"/>
      <c r="N4" s="95"/>
      <c r="O4" s="94"/>
      <c r="P4" s="95"/>
      <c r="Q4" s="95"/>
      <c r="R4" s="95"/>
      <c r="S4" s="137" t="s">
        <v>61</v>
      </c>
    </row>
    <row r="5" customFormat="false" ht="15" hidden="false" customHeight="true" outlineLevel="0" collapsed="false">
      <c r="A5" s="93" t="s">
        <v>62</v>
      </c>
      <c r="B5" s="94"/>
      <c r="C5" s="96"/>
      <c r="D5" s="95"/>
      <c r="E5" s="94"/>
      <c r="F5" s="95"/>
      <c r="G5" s="94"/>
      <c r="H5" s="95"/>
      <c r="I5" s="94"/>
      <c r="J5" s="95"/>
      <c r="K5" s="94"/>
      <c r="L5" s="95"/>
      <c r="M5" s="94"/>
      <c r="N5" s="95"/>
      <c r="O5" s="94"/>
      <c r="P5" s="95"/>
      <c r="Q5" s="95"/>
      <c r="R5" s="95"/>
      <c r="S5" s="137" t="s">
        <v>62</v>
      </c>
    </row>
    <row r="6" customFormat="false" ht="12.75" hidden="false" customHeight="false" outlineLevel="0" collapsed="false">
      <c r="A6" s="138"/>
      <c r="B6" s="97"/>
      <c r="C6" s="97"/>
      <c r="D6" s="98"/>
      <c r="E6" s="97"/>
      <c r="F6" s="98"/>
      <c r="G6" s="97"/>
      <c r="H6" s="98"/>
      <c r="I6" s="97"/>
      <c r="J6" s="98"/>
      <c r="K6" s="97"/>
      <c r="L6" s="98"/>
      <c r="M6" s="97"/>
      <c r="N6" s="98"/>
      <c r="O6" s="97"/>
      <c r="P6" s="98"/>
      <c r="Q6" s="98"/>
      <c r="R6" s="98"/>
      <c r="S6" s="138"/>
    </row>
    <row r="7" s="88" customFormat="true" ht="12" hidden="false" customHeight="false" outlineLevel="0" collapsed="false">
      <c r="A7" s="139"/>
      <c r="B7" s="140"/>
      <c r="C7" s="140"/>
      <c r="D7" s="141" t="s">
        <v>63</v>
      </c>
      <c r="E7" s="140"/>
      <c r="G7" s="140"/>
      <c r="I7" s="140"/>
      <c r="K7" s="140"/>
      <c r="M7" s="140"/>
      <c r="O7" s="140"/>
      <c r="P7" s="142" t="s">
        <v>16</v>
      </c>
      <c r="Q7" s="142"/>
      <c r="R7" s="142"/>
      <c r="S7" s="139"/>
    </row>
    <row r="8" customFormat="false" ht="12" hidden="false" customHeight="false" outlineLevel="0" collapsed="false">
      <c r="A8" s="143"/>
      <c r="B8" s="141"/>
      <c r="C8" s="103"/>
      <c r="D8" s="104" t="n">
        <v>1999</v>
      </c>
      <c r="E8" s="103"/>
      <c r="F8" s="104" t="n">
        <v>2000</v>
      </c>
      <c r="G8" s="103"/>
      <c r="H8" s="104" t="n">
        <v>2001</v>
      </c>
      <c r="I8" s="103"/>
      <c r="J8" s="104" t="n">
        <v>2002</v>
      </c>
      <c r="K8" s="103"/>
      <c r="L8" s="104" t="n">
        <v>2003</v>
      </c>
      <c r="M8" s="103"/>
      <c r="N8" s="104" t="s">
        <v>17</v>
      </c>
      <c r="O8" s="103"/>
      <c r="P8" s="144" t="s">
        <v>21</v>
      </c>
      <c r="Q8" s="145"/>
      <c r="R8" s="144" t="s">
        <v>22</v>
      </c>
      <c r="S8" s="143"/>
      <c r="U8" s="143"/>
    </row>
    <row r="9" customFormat="false" ht="8.25" hidden="false" customHeight="true" outlineLevel="0" collapsed="false">
      <c r="S9" s="134"/>
    </row>
    <row r="10" customFormat="false" ht="13.5" hidden="false" customHeight="false" outlineLevel="0" collapsed="false">
      <c r="A10" s="146" t="s">
        <v>64</v>
      </c>
      <c r="C10" s="108"/>
      <c r="D10" s="147" t="n">
        <f aca="false">SUM(D11:D15)</f>
        <v>587413.67097</v>
      </c>
      <c r="E10" s="108"/>
      <c r="F10" s="147" t="n">
        <f aca="false">SUM(F11:F15)</f>
        <v>512888.88097</v>
      </c>
      <c r="G10" s="108"/>
      <c r="H10" s="147" t="n">
        <f aca="false">SUM(H11:H15)</f>
        <v>530863.74799</v>
      </c>
      <c r="I10" s="108"/>
      <c r="J10" s="147" t="n">
        <f aca="false">SUM(J11:J15)</f>
        <v>516132.25282484</v>
      </c>
      <c r="K10" s="108"/>
      <c r="L10" s="147" t="n">
        <f aca="false">SUM(L11:L15)</f>
        <v>645842.79134096</v>
      </c>
      <c r="M10" s="108"/>
      <c r="N10" s="147" t="n">
        <f aca="false">SUM(N11:N15)</f>
        <v>632809.772317084</v>
      </c>
      <c r="O10" s="108"/>
      <c r="P10" s="148" t="n">
        <f aca="false">(+L10*100/J10)-100</f>
        <v>25.1312600222525</v>
      </c>
      <c r="Q10" s="147"/>
      <c r="R10" s="148" t="n">
        <f aca="false">(+N10*100/L10)-100</f>
        <v>-2.01798629614113</v>
      </c>
      <c r="S10" s="146" t="s">
        <v>64</v>
      </c>
    </row>
    <row r="11" customFormat="false" ht="13.5" hidden="false" customHeight="false" outlineLevel="0" collapsed="false">
      <c r="A11" s="149" t="s">
        <v>65</v>
      </c>
      <c r="C11" s="150"/>
      <c r="D11" s="150" t="n">
        <v>7381.84543</v>
      </c>
      <c r="E11" s="150"/>
      <c r="F11" s="150" t="n">
        <v>6559.50712</v>
      </c>
      <c r="G11" s="150"/>
      <c r="H11" s="150" t="n">
        <v>6602.39294</v>
      </c>
      <c r="I11" s="150"/>
      <c r="J11" s="150" t="n">
        <v>6770.18857504</v>
      </c>
      <c r="K11" s="150"/>
      <c r="L11" s="150" t="n">
        <v>7879.29294096</v>
      </c>
      <c r="M11" s="150"/>
      <c r="N11" s="150" t="n">
        <v>9220.208487084</v>
      </c>
      <c r="O11" s="150"/>
      <c r="P11" s="151" t="n">
        <f aca="false">(+L11*100/J11)-100</f>
        <v>16.3821783341308</v>
      </c>
      <c r="Q11" s="152"/>
      <c r="R11" s="151" t="n">
        <f aca="false">(+N11*100/L11)-100</f>
        <v>17.0182217639522</v>
      </c>
      <c r="S11" s="149" t="s">
        <v>65</v>
      </c>
    </row>
    <row r="12" customFormat="false" ht="13.5" hidden="false" customHeight="false" outlineLevel="0" collapsed="false">
      <c r="A12" s="149" t="s">
        <v>66</v>
      </c>
      <c r="C12" s="150"/>
      <c r="D12" s="150" t="n">
        <v>256936.86968</v>
      </c>
      <c r="E12" s="150"/>
      <c r="F12" s="150" t="n">
        <v>244777.89442</v>
      </c>
      <c r="G12" s="150"/>
      <c r="H12" s="150" t="n">
        <v>232824.50599</v>
      </c>
      <c r="I12" s="150"/>
      <c r="J12" s="150" t="n">
        <v>157540.1504298</v>
      </c>
      <c r="K12" s="150"/>
      <c r="L12" s="150" t="n">
        <v>205942.891</v>
      </c>
      <c r="M12" s="150"/>
      <c r="N12" s="150" t="n">
        <v>209509.864</v>
      </c>
      <c r="O12" s="150"/>
      <c r="P12" s="151" t="n">
        <f aca="false">(+L12*100/J12)-100</f>
        <v>30.7240664923501</v>
      </c>
      <c r="Q12" s="152"/>
      <c r="R12" s="151" t="n">
        <f aca="false">(+N12*100/L12)-100</f>
        <v>1.73202045609818</v>
      </c>
      <c r="S12" s="149" t="s">
        <v>66</v>
      </c>
    </row>
    <row r="13" customFormat="false" ht="13.5" hidden="false" customHeight="false" outlineLevel="0" collapsed="false">
      <c r="A13" s="149" t="s">
        <v>67</v>
      </c>
      <c r="C13" s="150"/>
      <c r="D13" s="150" t="n">
        <v>7813.15736</v>
      </c>
      <c r="E13" s="150"/>
      <c r="F13" s="150" t="n">
        <v>7813.15736</v>
      </c>
      <c r="G13" s="150"/>
      <c r="H13" s="150" t="n">
        <v>7813.15736</v>
      </c>
      <c r="I13" s="150"/>
      <c r="J13" s="150" t="n">
        <v>7813.15736</v>
      </c>
      <c r="K13" s="150"/>
      <c r="L13" s="150" t="n">
        <v>7813.15736</v>
      </c>
      <c r="M13" s="150"/>
      <c r="N13" s="150" t="n">
        <v>7813.15736</v>
      </c>
      <c r="O13" s="150"/>
      <c r="P13" s="151" t="n">
        <f aca="false">(+L13*100/J13)-100</f>
        <v>0</v>
      </c>
      <c r="Q13" s="152"/>
      <c r="R13" s="151" t="n">
        <f aca="false">(+N13*100/L13)-100</f>
        <v>0</v>
      </c>
      <c r="S13" s="149" t="s">
        <v>67</v>
      </c>
    </row>
    <row r="14" customFormat="false" ht="13.5" hidden="false" customHeight="false" outlineLevel="0" collapsed="false">
      <c r="A14" s="149" t="s">
        <v>68</v>
      </c>
      <c r="C14" s="150"/>
      <c r="D14" s="150" t="n">
        <v>59980.00769</v>
      </c>
      <c r="E14" s="150"/>
      <c r="F14" s="150" t="n">
        <v>71079.97255</v>
      </c>
      <c r="G14" s="150"/>
      <c r="H14" s="150" t="n">
        <v>61092.03853</v>
      </c>
      <c r="I14" s="150"/>
      <c r="J14" s="150" t="n">
        <v>66097.42856</v>
      </c>
      <c r="K14" s="150"/>
      <c r="L14" s="150" t="n">
        <v>72324.07125</v>
      </c>
      <c r="M14" s="150"/>
      <c r="N14" s="150" t="n">
        <v>83785.53751</v>
      </c>
      <c r="O14" s="150"/>
      <c r="P14" s="151" t="n">
        <f aca="false">(+L14*100/J14)-100</f>
        <v>9.42040080174643</v>
      </c>
      <c r="Q14" s="152"/>
      <c r="R14" s="151" t="n">
        <f aca="false">(+N14*100/L14)-100</f>
        <v>15.8473742723658</v>
      </c>
      <c r="S14" s="149" t="s">
        <v>68</v>
      </c>
    </row>
    <row r="15" customFormat="false" ht="13.5" hidden="false" customHeight="false" outlineLevel="0" collapsed="false">
      <c r="A15" s="149" t="s">
        <v>69</v>
      </c>
      <c r="C15" s="150"/>
      <c r="D15" s="150" t="n">
        <v>255301.79081</v>
      </c>
      <c r="E15" s="150"/>
      <c r="F15" s="150" t="n">
        <v>182658.34952</v>
      </c>
      <c r="G15" s="150"/>
      <c r="H15" s="150" t="n">
        <v>222531.65317</v>
      </c>
      <c r="I15" s="150"/>
      <c r="J15" s="150" t="n">
        <v>277911.3279</v>
      </c>
      <c r="K15" s="150"/>
      <c r="L15" s="150" t="n">
        <v>351883.37879</v>
      </c>
      <c r="M15" s="150"/>
      <c r="N15" s="150" t="n">
        <v>322481.00496</v>
      </c>
      <c r="O15" s="150"/>
      <c r="P15" s="151" t="n">
        <f aca="false">(+L15*100/J15)-100</f>
        <v>26.6171413194849</v>
      </c>
      <c r="Q15" s="152"/>
      <c r="R15" s="151" t="n">
        <f aca="false">(+N15*100/L15)-100</f>
        <v>-8.35571544501595</v>
      </c>
      <c r="S15" s="149" t="s">
        <v>69</v>
      </c>
    </row>
    <row r="16" customFormat="false" ht="7.5" hidden="false" customHeight="true" outlineLevel="0" collapsed="false"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34"/>
    </row>
    <row r="17" customFormat="false" ht="13.5" hidden="false" customHeight="false" outlineLevel="0" collapsed="false">
      <c r="A17" s="153" t="s">
        <v>70</v>
      </c>
      <c r="B17" s="154"/>
      <c r="C17" s="155"/>
      <c r="D17" s="156" t="n">
        <f aca="false">SUM(D18:D22)</f>
        <v>10224898.71441</v>
      </c>
      <c r="E17" s="155"/>
      <c r="F17" s="156" t="n">
        <f aca="false">SUM(F18:F22)</f>
        <v>10997352.88831</v>
      </c>
      <c r="G17" s="155"/>
      <c r="H17" s="156" t="n">
        <f aca="false">SUM(H18:H22)</f>
        <v>11857418.15865</v>
      </c>
      <c r="I17" s="155"/>
      <c r="J17" s="156" t="n">
        <f aca="false">SUM(J18:J22)</f>
        <v>1330378.4171512</v>
      </c>
      <c r="K17" s="155"/>
      <c r="L17" s="156" t="n">
        <f aca="false">SUM(L18:L22)</f>
        <v>1354014.59914861</v>
      </c>
      <c r="M17" s="155"/>
      <c r="N17" s="156" t="n">
        <f aca="false">SUM(N18:N22)</f>
        <v>1460878.61460955</v>
      </c>
      <c r="O17" s="155"/>
      <c r="P17" s="157" t="n">
        <f aca="false">(+L17*100/J17)-100</f>
        <v>1.77665104098944</v>
      </c>
      <c r="Q17" s="157"/>
      <c r="R17" s="157" t="n">
        <f aca="false">(+N17*100/L17)-100</f>
        <v>7.89238280947133</v>
      </c>
      <c r="S17" s="153" t="s">
        <v>70</v>
      </c>
    </row>
    <row r="18" customFormat="false" ht="13.5" hidden="false" customHeight="false" outlineLevel="0" collapsed="false">
      <c r="A18" s="149" t="s">
        <v>71</v>
      </c>
      <c r="C18" s="150"/>
      <c r="D18" s="150" t="n">
        <v>9304675.66502</v>
      </c>
      <c r="E18" s="150"/>
      <c r="F18" s="150" t="n">
        <v>9985412.21235</v>
      </c>
      <c r="G18" s="150"/>
      <c r="H18" s="150" t="n">
        <v>10666518.63411</v>
      </c>
      <c r="I18" s="150"/>
      <c r="J18" s="158" t="s">
        <v>72</v>
      </c>
      <c r="K18" s="150"/>
      <c r="L18" s="158" t="s">
        <v>72</v>
      </c>
      <c r="M18" s="150"/>
      <c r="N18" s="158" t="s">
        <v>72</v>
      </c>
      <c r="O18" s="150"/>
      <c r="P18" s="158"/>
      <c r="Q18" s="158"/>
      <c r="R18" s="158"/>
      <c r="S18" s="149" t="s">
        <v>71</v>
      </c>
    </row>
    <row r="19" customFormat="false" ht="13.5" hidden="false" customHeight="false" outlineLevel="0" collapsed="false">
      <c r="A19" s="149" t="s">
        <v>73</v>
      </c>
      <c r="C19" s="150"/>
      <c r="D19" s="158" t="s">
        <v>72</v>
      </c>
      <c r="E19" s="150"/>
      <c r="F19" s="158" t="s">
        <v>72</v>
      </c>
      <c r="G19" s="150"/>
      <c r="H19" s="158" t="s">
        <v>72</v>
      </c>
      <c r="I19" s="150"/>
      <c r="J19" s="150" t="n">
        <v>213753.63595</v>
      </c>
      <c r="K19" s="150"/>
      <c r="L19" s="150" t="n">
        <v>186468.84986</v>
      </c>
      <c r="M19" s="150"/>
      <c r="N19" s="150" t="n">
        <v>195187.98133</v>
      </c>
      <c r="O19" s="150"/>
      <c r="P19" s="151" t="n">
        <f aca="false">(+L19*100/J19)-100</f>
        <v>-12.7645950763534</v>
      </c>
      <c r="Q19" s="152"/>
      <c r="R19" s="151" t="n">
        <f aca="false">(+N19*100/L19)-100</f>
        <v>4.67591851215168</v>
      </c>
      <c r="S19" s="149" t="s">
        <v>73</v>
      </c>
    </row>
    <row r="20" customFormat="false" ht="13.5" hidden="false" customHeight="false" outlineLevel="0" collapsed="false">
      <c r="A20" s="149" t="s">
        <v>74</v>
      </c>
      <c r="C20" s="150"/>
      <c r="D20" s="150" t="n">
        <v>32232.83939</v>
      </c>
      <c r="E20" s="150"/>
      <c r="F20" s="150" t="n">
        <v>33642.1129</v>
      </c>
      <c r="G20" s="150"/>
      <c r="H20" s="150" t="n">
        <v>36366.64705</v>
      </c>
      <c r="I20" s="150"/>
      <c r="J20" s="150" t="n">
        <v>39860.233585085</v>
      </c>
      <c r="K20" s="150"/>
      <c r="L20" s="150" t="n">
        <v>39536.916998791</v>
      </c>
      <c r="M20" s="150"/>
      <c r="N20" s="150" t="n">
        <v>43102.891782433</v>
      </c>
      <c r="O20" s="150"/>
      <c r="P20" s="151" t="n">
        <f aca="false">(+L20*100/J20)-100</f>
        <v>-0.811125668904722</v>
      </c>
      <c r="Q20" s="152"/>
      <c r="R20" s="151" t="n">
        <f aca="false">(+N20*100/L20)-100</f>
        <v>9.01935470525191</v>
      </c>
      <c r="S20" s="149" t="s">
        <v>74</v>
      </c>
    </row>
    <row r="21" customFormat="false" ht="13.5" hidden="false" customHeight="false" outlineLevel="0" collapsed="false">
      <c r="A21" s="149" t="s">
        <v>75</v>
      </c>
      <c r="C21" s="150"/>
      <c r="D21" s="150" t="n">
        <v>794805.92767</v>
      </c>
      <c r="E21" s="150"/>
      <c r="F21" s="150" t="n">
        <v>874479.06105</v>
      </c>
      <c r="G21" s="150"/>
      <c r="H21" s="150" t="n">
        <v>1027939.44872</v>
      </c>
      <c r="I21" s="150"/>
      <c r="J21" s="150" t="n">
        <v>1076764.54761611</v>
      </c>
      <c r="K21" s="150"/>
      <c r="L21" s="150" t="n">
        <v>1128008.83228982</v>
      </c>
      <c r="M21" s="150"/>
      <c r="N21" s="150" t="n">
        <v>1222587.74149712</v>
      </c>
      <c r="O21" s="150"/>
      <c r="P21" s="151" t="n">
        <f aca="false">(+L21*100/J21)-100</f>
        <v>4.75909842937911</v>
      </c>
      <c r="Q21" s="152"/>
      <c r="R21" s="151" t="n">
        <f aca="false">(+N21*100/L21)-100</f>
        <v>8.38458941986323</v>
      </c>
      <c r="S21" s="149" t="s">
        <v>75</v>
      </c>
    </row>
    <row r="22" customFormat="false" ht="13.5" hidden="false" customHeight="false" outlineLevel="0" collapsed="false">
      <c r="A22" s="149" t="s">
        <v>76</v>
      </c>
      <c r="C22" s="150"/>
      <c r="D22" s="150" t="n">
        <v>93184.28233</v>
      </c>
      <c r="E22" s="150"/>
      <c r="F22" s="150" t="n">
        <v>103819.50201</v>
      </c>
      <c r="G22" s="150"/>
      <c r="H22" s="150" t="n">
        <v>126593.42877</v>
      </c>
      <c r="I22" s="150"/>
      <c r="J22" s="158" t="s">
        <v>72</v>
      </c>
      <c r="K22" s="150"/>
      <c r="L22" s="158" t="s">
        <v>72</v>
      </c>
      <c r="M22" s="150"/>
      <c r="N22" s="158" t="s">
        <v>72</v>
      </c>
      <c r="O22" s="150"/>
      <c r="P22" s="158" t="s">
        <v>72</v>
      </c>
      <c r="Q22" s="158"/>
      <c r="R22" s="158" t="s">
        <v>72</v>
      </c>
      <c r="S22" s="149" t="s">
        <v>76</v>
      </c>
    </row>
    <row r="23" customFormat="false" ht="7.5" hidden="false" customHeight="true" outlineLevel="0" collapsed="false"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34"/>
    </row>
    <row r="24" customFormat="false" ht="13.5" hidden="false" customHeight="false" outlineLevel="0" collapsed="false">
      <c r="A24" s="153" t="s">
        <v>77</v>
      </c>
      <c r="B24" s="154"/>
      <c r="C24" s="155"/>
      <c r="D24" s="156" t="n">
        <f aca="false">SUM(D25:D28)</f>
        <v>1192982.27709</v>
      </c>
      <c r="E24" s="155"/>
      <c r="F24" s="156" t="n">
        <f aca="false">SUM(F25:F28)</f>
        <v>1238743.72113</v>
      </c>
      <c r="G24" s="155"/>
      <c r="H24" s="156" t="n">
        <f aca="false">SUM(H25:H28)</f>
        <v>1311340.5911</v>
      </c>
      <c r="I24" s="155"/>
      <c r="J24" s="156" t="n">
        <f aca="false">SUM(J25:J28)</f>
        <v>1411134.76607842</v>
      </c>
      <c r="K24" s="155"/>
      <c r="L24" s="156" t="n">
        <f aca="false">SUM(L25:L28)</f>
        <v>1538222.35583101</v>
      </c>
      <c r="M24" s="155"/>
      <c r="N24" s="156" t="n">
        <f aca="false">SUM(N25:N28)</f>
        <v>1634230.50024896</v>
      </c>
      <c r="O24" s="155"/>
      <c r="P24" s="157" t="n">
        <f aca="false">(+L24*100/J24)-100</f>
        <v>9.00605617603571</v>
      </c>
      <c r="Q24" s="157"/>
      <c r="R24" s="157" t="n">
        <f aca="false">(+N24*100/L24)-100</f>
        <v>6.24149974507941</v>
      </c>
      <c r="S24" s="153" t="s">
        <v>77</v>
      </c>
    </row>
    <row r="25" customFormat="false" ht="13.5" hidden="false" customHeight="false" outlineLevel="0" collapsed="false">
      <c r="A25" s="149" t="s">
        <v>78</v>
      </c>
      <c r="C25" s="150"/>
      <c r="D25" s="150" t="n">
        <v>370069.23422</v>
      </c>
      <c r="E25" s="150"/>
      <c r="F25" s="150" t="n">
        <v>391505.21102</v>
      </c>
      <c r="G25" s="150"/>
      <c r="H25" s="150" t="n">
        <v>413576.3832</v>
      </c>
      <c r="I25" s="150"/>
      <c r="J25" s="150" t="n">
        <v>448106.726888418</v>
      </c>
      <c r="K25" s="150"/>
      <c r="L25" s="150" t="n">
        <v>487953.3997724</v>
      </c>
      <c r="M25" s="150"/>
      <c r="N25" s="150" t="n">
        <v>521983.266498957</v>
      </c>
      <c r="O25" s="150"/>
      <c r="P25" s="151" t="n">
        <f aca="false">(+L25*100/J25)-100</f>
        <v>8.89222823336561</v>
      </c>
      <c r="Q25" s="152"/>
      <c r="R25" s="151" t="n">
        <f aca="false">(+N25*100/L25)-100</f>
        <v>6.97399930862864</v>
      </c>
      <c r="S25" s="149" t="s">
        <v>78</v>
      </c>
    </row>
    <row r="26" customFormat="false" ht="13.5" hidden="false" customHeight="false" outlineLevel="0" collapsed="false">
      <c r="A26" s="149" t="s">
        <v>79</v>
      </c>
      <c r="C26" s="150"/>
      <c r="D26" s="150" t="n">
        <v>780951.83233</v>
      </c>
      <c r="E26" s="150"/>
      <c r="F26" s="150" t="n">
        <v>803695.62353</v>
      </c>
      <c r="G26" s="150"/>
      <c r="H26" s="150" t="n">
        <v>851270.24651</v>
      </c>
      <c r="I26" s="150"/>
      <c r="J26" s="150" t="n">
        <v>913299.33293</v>
      </c>
      <c r="K26" s="150"/>
      <c r="L26" s="150" t="n">
        <v>996360.73435861</v>
      </c>
      <c r="M26" s="150"/>
      <c r="N26" s="150" t="n">
        <v>1052735.94671</v>
      </c>
      <c r="O26" s="150"/>
      <c r="P26" s="151" t="n">
        <f aca="false">(+L26*100/J26)-100</f>
        <v>9.09465258910642</v>
      </c>
      <c r="Q26" s="152"/>
      <c r="R26" s="151" t="n">
        <f aca="false">(+N26*100/L26)-100</f>
        <v>5.65811260995554</v>
      </c>
      <c r="S26" s="149" t="s">
        <v>79</v>
      </c>
    </row>
    <row r="27" customFormat="false" ht="13.5" hidden="false" customHeight="false" outlineLevel="0" collapsed="false">
      <c r="A27" s="149" t="s">
        <v>80</v>
      </c>
      <c r="C27" s="150"/>
      <c r="D27" s="150" t="n">
        <v>41961.21054</v>
      </c>
      <c r="E27" s="150"/>
      <c r="F27" s="150" t="n">
        <v>43542.88658</v>
      </c>
      <c r="G27" s="150"/>
      <c r="H27" s="150" t="n">
        <v>46493.96139</v>
      </c>
      <c r="I27" s="150"/>
      <c r="J27" s="150" t="n">
        <v>49728.70626</v>
      </c>
      <c r="K27" s="150"/>
      <c r="L27" s="150" t="n">
        <v>53908.2217</v>
      </c>
      <c r="M27" s="150"/>
      <c r="N27" s="150" t="n">
        <v>59511.28704</v>
      </c>
      <c r="O27" s="150"/>
      <c r="P27" s="151" t="n">
        <f aca="false">(+L27*100/J27)-100</f>
        <v>8.40463336839683</v>
      </c>
      <c r="Q27" s="152"/>
      <c r="R27" s="151" t="n">
        <f aca="false">(+N27*100/L27)-100</f>
        <v>10.393712059695</v>
      </c>
      <c r="S27" s="149" t="s">
        <v>80</v>
      </c>
    </row>
    <row r="28" customFormat="false" ht="13.5" hidden="false" customHeight="false" outlineLevel="0" collapsed="false">
      <c r="A28" s="149" t="s">
        <v>81</v>
      </c>
      <c r="C28" s="150"/>
      <c r="D28" s="158" t="s">
        <v>72</v>
      </c>
      <c r="E28" s="150"/>
      <c r="F28" s="158" t="s">
        <v>72</v>
      </c>
      <c r="G28" s="150"/>
      <c r="H28" s="158" t="s">
        <v>72</v>
      </c>
      <c r="I28" s="150"/>
      <c r="J28" s="158" t="s">
        <v>72</v>
      </c>
      <c r="K28" s="150"/>
      <c r="L28" s="158" t="s">
        <v>72</v>
      </c>
      <c r="M28" s="150"/>
      <c r="N28" s="158" t="s">
        <v>72</v>
      </c>
      <c r="O28" s="150"/>
      <c r="P28" s="158"/>
      <c r="Q28" s="158"/>
      <c r="R28" s="158"/>
      <c r="S28" s="149" t="s">
        <v>81</v>
      </c>
    </row>
    <row r="29" customFormat="false" ht="7.5" hidden="false" customHeight="true" outlineLevel="0" collapsed="false"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34"/>
    </row>
    <row r="30" customFormat="false" ht="13.5" hidden="false" customHeight="false" outlineLevel="0" collapsed="false">
      <c r="A30" s="153" t="s">
        <v>82</v>
      </c>
      <c r="B30" s="154"/>
      <c r="C30" s="155"/>
      <c r="D30" s="156" t="n">
        <f aca="false">SUM(D31:D37)</f>
        <v>16749795.31476</v>
      </c>
      <c r="E30" s="155"/>
      <c r="F30" s="156" t="n">
        <f aca="false">SUM(F31:F37)</f>
        <v>18027332.65756</v>
      </c>
      <c r="G30" s="155"/>
      <c r="H30" s="156" t="n">
        <f aca="false">SUM(H31:H37)</f>
        <v>19316103.34406</v>
      </c>
      <c r="I30" s="155"/>
      <c r="J30" s="159" t="n">
        <f aca="false">SUM(J31:J49)</f>
        <v>33945903.4079143</v>
      </c>
      <c r="K30" s="155"/>
      <c r="L30" s="159" t="n">
        <f aca="false">SUM(L31:L49)</f>
        <v>36851593.2554679</v>
      </c>
      <c r="M30" s="155"/>
      <c r="N30" s="159" t="n">
        <f aca="false">SUM(N31:N49)</f>
        <v>41241326.5968646</v>
      </c>
      <c r="O30" s="155"/>
      <c r="P30" s="160" t="n">
        <f aca="false">(+L30*100/J30)-100</f>
        <v>8.55976585049758</v>
      </c>
      <c r="Q30" s="161"/>
      <c r="R30" s="160" t="n">
        <f aca="false">(+N30*100/L30)-100</f>
        <v>11.9119228060659</v>
      </c>
      <c r="S30" s="153" t="s">
        <v>82</v>
      </c>
    </row>
    <row r="31" customFormat="false" ht="13.5" hidden="false" customHeight="false" outlineLevel="0" collapsed="false">
      <c r="A31" s="149" t="s">
        <v>83</v>
      </c>
      <c r="C31" s="150"/>
      <c r="D31" s="150" t="n">
        <v>4750743.30174</v>
      </c>
      <c r="E31" s="150"/>
      <c r="F31" s="150" t="n">
        <v>5050150.37325</v>
      </c>
      <c r="G31" s="150"/>
      <c r="H31" s="150" t="n">
        <v>5350614.63105</v>
      </c>
      <c r="I31" s="150"/>
      <c r="J31" s="162" t="n">
        <v>5796749</v>
      </c>
      <c r="K31" s="150"/>
      <c r="L31" s="162" t="n">
        <v>6225788.47973358</v>
      </c>
      <c r="M31" s="150"/>
      <c r="N31" s="162" t="n">
        <v>6925186</v>
      </c>
      <c r="O31" s="150"/>
      <c r="P31" s="163" t="n">
        <f aca="false">(+L31*100/J31)-100</f>
        <v>7.40138101086632</v>
      </c>
      <c r="Q31" s="164"/>
      <c r="R31" s="163" t="n">
        <f aca="false">(+N31*100/L31)-100</f>
        <v>11.2338786090006</v>
      </c>
      <c r="S31" s="149" t="s">
        <v>83</v>
      </c>
    </row>
    <row r="32" customFormat="false" ht="13.5" hidden="false" customHeight="false" outlineLevel="0" collapsed="false">
      <c r="A32" s="149" t="s">
        <v>84</v>
      </c>
      <c r="C32" s="150"/>
      <c r="D32" s="150" t="n">
        <v>1067258.79451</v>
      </c>
      <c r="E32" s="150"/>
      <c r="F32" s="150" t="n">
        <v>1348746.06614</v>
      </c>
      <c r="G32" s="150"/>
      <c r="H32" s="150" t="n">
        <v>1413968.54536</v>
      </c>
      <c r="I32" s="150"/>
      <c r="J32" s="162" t="n">
        <v>1590603.72769</v>
      </c>
      <c r="K32" s="150"/>
      <c r="L32" s="162" t="n">
        <v>1658327.68584</v>
      </c>
      <c r="M32" s="150"/>
      <c r="N32" s="162" t="n">
        <v>2064318.39986</v>
      </c>
      <c r="O32" s="150"/>
      <c r="P32" s="163" t="n">
        <f aca="false">(+L32*100/J32)-100</f>
        <v>4.25775175620603</v>
      </c>
      <c r="Q32" s="164"/>
      <c r="R32" s="163" t="n">
        <f aca="false">(+N32*100/L32)-100</f>
        <v>24.4819354755181</v>
      </c>
      <c r="S32" s="149" t="s">
        <v>84</v>
      </c>
    </row>
    <row r="33" customFormat="false" ht="13.5" hidden="false" customHeight="false" outlineLevel="0" collapsed="false">
      <c r="A33" s="149" t="s">
        <v>85</v>
      </c>
      <c r="C33" s="150"/>
      <c r="D33" s="150" t="n">
        <v>4283846.43607</v>
      </c>
      <c r="E33" s="150"/>
      <c r="F33" s="150" t="n">
        <v>4592759.02477</v>
      </c>
      <c r="G33" s="150"/>
      <c r="H33" s="150" t="n">
        <v>5032337.7334</v>
      </c>
      <c r="I33" s="150"/>
      <c r="J33" s="162" t="n">
        <v>5280762.997736</v>
      </c>
      <c r="K33" s="150"/>
      <c r="L33" s="162" t="n">
        <v>5854490.9390608</v>
      </c>
      <c r="M33" s="150"/>
      <c r="N33" s="162" t="n">
        <v>6643501.27721</v>
      </c>
      <c r="O33" s="150"/>
      <c r="P33" s="163" t="n">
        <f aca="false">(+L33*100/J33)-100</f>
        <v>10.8644894984072</v>
      </c>
      <c r="Q33" s="164"/>
      <c r="R33" s="163" t="n">
        <f aca="false">(+N33*100/L33)-100</f>
        <v>13.4770101510444</v>
      </c>
      <c r="S33" s="149" t="s">
        <v>85</v>
      </c>
    </row>
    <row r="34" customFormat="false" ht="13.5" hidden="false" customHeight="false" outlineLevel="0" collapsed="false">
      <c r="A34" s="149" t="s">
        <v>86</v>
      </c>
      <c r="C34" s="150"/>
      <c r="D34" s="150" t="n">
        <v>1906245.269</v>
      </c>
      <c r="E34" s="150"/>
      <c r="F34" s="150" t="n">
        <v>2028301.95135</v>
      </c>
      <c r="G34" s="150"/>
      <c r="H34" s="150" t="n">
        <v>2188545.47171</v>
      </c>
      <c r="I34" s="150"/>
      <c r="J34" s="162" t="n">
        <v>2405828.83233</v>
      </c>
      <c r="K34" s="150"/>
      <c r="L34" s="162" t="n">
        <v>2423620.61541</v>
      </c>
      <c r="M34" s="150"/>
      <c r="N34" s="162" t="n">
        <v>2655462.08566</v>
      </c>
      <c r="O34" s="150"/>
      <c r="P34" s="163" t="n">
        <f aca="false">(+L34*100/J34)-100</f>
        <v>0.739528217506987</v>
      </c>
      <c r="Q34" s="164"/>
      <c r="R34" s="163" t="n">
        <f aca="false">(+N34*100/L34)-100</f>
        <v>9.5659142679301</v>
      </c>
      <c r="S34" s="149" t="s">
        <v>86</v>
      </c>
    </row>
    <row r="35" customFormat="false" ht="13.5" hidden="false" customHeight="false" outlineLevel="0" collapsed="false">
      <c r="A35" s="149" t="s">
        <v>87</v>
      </c>
      <c r="C35" s="150"/>
      <c r="D35" s="150" t="n">
        <v>456082.64428</v>
      </c>
      <c r="E35" s="150"/>
      <c r="F35" s="150" t="n">
        <v>490264.76212</v>
      </c>
      <c r="G35" s="150"/>
      <c r="H35" s="150" t="n">
        <v>516683.33372</v>
      </c>
      <c r="I35" s="150"/>
      <c r="J35" s="162" t="n">
        <v>559147.32</v>
      </c>
      <c r="K35" s="150"/>
      <c r="L35" s="162" t="n">
        <v>610204.952</v>
      </c>
      <c r="M35" s="150"/>
      <c r="N35" s="162" t="n">
        <v>661838.257</v>
      </c>
      <c r="O35" s="150"/>
      <c r="P35" s="163" t="n">
        <f aca="false">(+L35*100/J35)-100</f>
        <v>9.13133805237591</v>
      </c>
      <c r="Q35" s="164"/>
      <c r="R35" s="163" t="n">
        <f aca="false">(+N35*100/L35)-100</f>
        <v>8.46163323171456</v>
      </c>
      <c r="S35" s="149" t="s">
        <v>87</v>
      </c>
    </row>
    <row r="36" customFormat="false" ht="13.5" hidden="false" customHeight="false" outlineLevel="0" collapsed="false">
      <c r="A36" s="149" t="s">
        <v>88</v>
      </c>
      <c r="C36" s="150"/>
      <c r="D36" s="150" t="n">
        <v>2636147.87399</v>
      </c>
      <c r="E36" s="150"/>
      <c r="F36" s="150" t="n">
        <v>2773376.37969</v>
      </c>
      <c r="G36" s="150"/>
      <c r="H36" s="150" t="n">
        <v>2947336.88221</v>
      </c>
      <c r="I36" s="150"/>
      <c r="J36" s="162" t="n">
        <v>3261586.21529</v>
      </c>
      <c r="K36" s="150"/>
      <c r="L36" s="162" t="n">
        <v>3636919.98167</v>
      </c>
      <c r="M36" s="150"/>
      <c r="N36" s="162" t="n">
        <v>4130787.466</v>
      </c>
      <c r="O36" s="150"/>
      <c r="P36" s="163" t="n">
        <f aca="false">(+L36*100/J36)-100</f>
        <v>11.507706422736</v>
      </c>
      <c r="Q36" s="164"/>
      <c r="R36" s="163" t="n">
        <f aca="false">(+N36*100/L36)-100</f>
        <v>13.5792782579513</v>
      </c>
      <c r="S36" s="149" t="s">
        <v>88</v>
      </c>
    </row>
    <row r="37" customFormat="false" ht="13.5" hidden="false" customHeight="false" outlineLevel="0" collapsed="false">
      <c r="A37" s="149" t="s">
        <v>89</v>
      </c>
      <c r="C37" s="150"/>
      <c r="D37" s="150" t="n">
        <v>1649470.99517</v>
      </c>
      <c r="E37" s="150"/>
      <c r="F37" s="150" t="n">
        <v>1743734.10024</v>
      </c>
      <c r="G37" s="150"/>
      <c r="H37" s="150" t="n">
        <v>1866616.74661</v>
      </c>
      <c r="I37" s="150"/>
      <c r="J37" s="162" t="n">
        <v>2007086.32124</v>
      </c>
      <c r="K37" s="150"/>
      <c r="L37" s="162" t="n">
        <v>2160636.13847</v>
      </c>
      <c r="M37" s="108"/>
      <c r="N37" s="162" t="n">
        <v>2308590.05929</v>
      </c>
      <c r="O37" s="150"/>
      <c r="P37" s="163" t="n">
        <f aca="false">(+L37*100/J37)-100</f>
        <v>7.65038432104579</v>
      </c>
      <c r="Q37" s="164"/>
      <c r="R37" s="163" t="n">
        <f aca="false">(+N37*100/L37)-100</f>
        <v>6.84770184973255</v>
      </c>
      <c r="S37" s="149" t="s">
        <v>89</v>
      </c>
    </row>
    <row r="38" customFormat="false" ht="7.5" hidden="false" customHeight="true" outlineLevel="0" collapsed="false">
      <c r="C38" s="108"/>
      <c r="D38" s="108"/>
      <c r="E38" s="108"/>
      <c r="F38" s="108"/>
      <c r="G38" s="108"/>
      <c r="H38" s="108"/>
      <c r="I38" s="108"/>
      <c r="J38" s="162"/>
      <c r="K38" s="108"/>
      <c r="L38" s="162"/>
      <c r="M38" s="108"/>
      <c r="N38" s="162"/>
      <c r="O38" s="108"/>
      <c r="P38" s="162"/>
      <c r="Q38" s="164"/>
      <c r="R38" s="162"/>
      <c r="S38" s="134"/>
    </row>
    <row r="39" customFormat="false" ht="13.5" hidden="false" customHeight="false" outlineLevel="0" collapsed="false">
      <c r="A39" s="153" t="s">
        <v>90</v>
      </c>
      <c r="B39" s="154"/>
      <c r="C39" s="155"/>
      <c r="D39" s="156"/>
      <c r="E39" s="155"/>
      <c r="F39" s="156"/>
      <c r="G39" s="155"/>
      <c r="H39" s="156"/>
      <c r="I39" s="155"/>
      <c r="J39" s="165"/>
      <c r="K39" s="165"/>
      <c r="L39" s="165"/>
      <c r="M39" s="165"/>
      <c r="N39" s="165"/>
      <c r="O39" s="165"/>
      <c r="P39" s="165"/>
      <c r="Q39" s="165"/>
      <c r="R39" s="165"/>
      <c r="S39" s="153" t="s">
        <v>90</v>
      </c>
    </row>
    <row r="40" customFormat="false" ht="13.5" hidden="false" customHeight="false" outlineLevel="0" collapsed="false">
      <c r="A40" s="149" t="s">
        <v>91</v>
      </c>
      <c r="C40" s="150"/>
      <c r="D40" s="150" t="n">
        <v>69866.87187</v>
      </c>
      <c r="E40" s="150"/>
      <c r="F40" s="150" t="n">
        <v>75643.61348</v>
      </c>
      <c r="G40" s="150"/>
      <c r="H40" s="150" t="n">
        <v>114514.89555</v>
      </c>
      <c r="I40" s="150"/>
      <c r="J40" s="162" t="n">
        <v>1083021.27867345</v>
      </c>
      <c r="K40" s="150"/>
      <c r="L40" s="162" t="n">
        <v>1186913.90531347</v>
      </c>
      <c r="M40" s="150"/>
      <c r="N40" s="162" t="n">
        <v>1293261.29955458</v>
      </c>
      <c r="O40" s="150"/>
      <c r="P40" s="163" t="n">
        <f aca="false">(+L40*100/J40)-100</f>
        <v>9.59285183826418</v>
      </c>
      <c r="Q40" s="164"/>
      <c r="R40" s="163" t="n">
        <f aca="false">(+N40*100/L40)-100</f>
        <v>8.95999227619036</v>
      </c>
      <c r="S40" s="149" t="s">
        <v>91</v>
      </c>
    </row>
    <row r="41" customFormat="false" ht="13.5" hidden="false" customHeight="false" outlineLevel="0" collapsed="false">
      <c r="A41" s="149" t="s">
        <v>92</v>
      </c>
      <c r="C41" s="150"/>
      <c r="D41" s="150" t="n">
        <v>49798.80361</v>
      </c>
      <c r="E41" s="150"/>
      <c r="F41" s="150" t="n">
        <v>49910.66814</v>
      </c>
      <c r="G41" s="150"/>
      <c r="H41" s="150" t="n">
        <v>49441.88421</v>
      </c>
      <c r="I41" s="150"/>
      <c r="J41" s="162" t="n">
        <v>950047.57821</v>
      </c>
      <c r="K41" s="150"/>
      <c r="L41" s="162" t="n">
        <v>1040158.4285</v>
      </c>
      <c r="M41" s="150"/>
      <c r="N41" s="162" t="n">
        <v>1163346.06492</v>
      </c>
      <c r="O41" s="150"/>
      <c r="P41" s="163" t="n">
        <f aca="false">(+L41*100/J41)-100</f>
        <v>9.48487763736839</v>
      </c>
      <c r="Q41" s="164"/>
      <c r="R41" s="163" t="n">
        <f aca="false">(+N41*100/L41)-100</f>
        <v>11.8431609113284</v>
      </c>
      <c r="S41" s="149" t="s">
        <v>92</v>
      </c>
    </row>
    <row r="42" customFormat="false" ht="13.5" hidden="false" customHeight="false" outlineLevel="0" collapsed="false">
      <c r="A42" s="149" t="s">
        <v>93</v>
      </c>
      <c r="C42" s="150"/>
      <c r="D42" s="150" t="n">
        <v>58433.08479</v>
      </c>
      <c r="E42" s="150"/>
      <c r="F42" s="150" t="n">
        <v>64840.02762</v>
      </c>
      <c r="G42" s="150"/>
      <c r="H42" s="150" t="n">
        <v>77358.44175</v>
      </c>
      <c r="I42" s="150"/>
      <c r="J42" s="162" t="n">
        <v>662080.04216</v>
      </c>
      <c r="K42" s="150"/>
      <c r="L42" s="162" t="n">
        <v>773534.56996</v>
      </c>
      <c r="M42" s="150"/>
      <c r="N42" s="162" t="n">
        <v>870188.25107</v>
      </c>
      <c r="O42" s="150"/>
      <c r="P42" s="163" t="n">
        <f aca="false">(+L42*100/J42)-100</f>
        <v>16.8339959978835</v>
      </c>
      <c r="Q42" s="164"/>
      <c r="R42" s="163" t="n">
        <f aca="false">(+N42*100/L42)-100</f>
        <v>12.495069369039</v>
      </c>
      <c r="S42" s="149" t="s">
        <v>93</v>
      </c>
    </row>
    <row r="43" customFormat="false" ht="13.5" hidden="false" customHeight="false" outlineLevel="0" collapsed="false">
      <c r="A43" s="149" t="s">
        <v>94</v>
      </c>
      <c r="C43" s="150"/>
      <c r="D43" s="150" t="n">
        <v>35202.24219</v>
      </c>
      <c r="E43" s="150"/>
      <c r="F43" s="150" t="n">
        <v>35981.94891</v>
      </c>
      <c r="G43" s="150"/>
      <c r="H43" s="150" t="n">
        <v>50265.36172</v>
      </c>
      <c r="I43" s="150"/>
      <c r="J43" s="162" t="n">
        <v>527913.008172497</v>
      </c>
      <c r="K43" s="150"/>
      <c r="L43" s="162" t="n">
        <v>596927.05208</v>
      </c>
      <c r="M43" s="150"/>
      <c r="N43" s="162" t="n">
        <v>653731.63734</v>
      </c>
      <c r="O43" s="150"/>
      <c r="P43" s="163" t="n">
        <f aca="false">(+L43*100/J43)-100</f>
        <v>13.0729955199272</v>
      </c>
      <c r="Q43" s="164"/>
      <c r="R43" s="163" t="n">
        <f aca="false">(+N43*100/L43)-100</f>
        <v>9.51616869466106</v>
      </c>
      <c r="S43" s="149" t="s">
        <v>94</v>
      </c>
    </row>
    <row r="44" customFormat="false" ht="13.5" hidden="false" customHeight="false" outlineLevel="0" collapsed="false">
      <c r="A44" s="149" t="s">
        <v>95</v>
      </c>
      <c r="C44" s="150"/>
      <c r="D44" s="150" t="n">
        <v>162528.42937</v>
      </c>
      <c r="E44" s="150"/>
      <c r="F44" s="150" t="n">
        <v>196348.3401</v>
      </c>
      <c r="G44" s="150"/>
      <c r="H44" s="150" t="n">
        <v>205955.75187</v>
      </c>
      <c r="I44" s="150"/>
      <c r="J44" s="162" t="n">
        <v>2062154.57518</v>
      </c>
      <c r="K44" s="150"/>
      <c r="L44" s="162" t="n">
        <v>2219079.61362</v>
      </c>
      <c r="M44" s="150"/>
      <c r="N44" s="162" t="n">
        <v>2424452.62003</v>
      </c>
      <c r="O44" s="150"/>
      <c r="P44" s="163" t="n">
        <f aca="false">(+L44*100/J44)-100</f>
        <v>7.60976118515762</v>
      </c>
      <c r="Q44" s="164"/>
      <c r="R44" s="163" t="n">
        <f aca="false">(+N44*100/L44)-100</f>
        <v>9.25487328843391</v>
      </c>
      <c r="S44" s="149" t="s">
        <v>95</v>
      </c>
    </row>
    <row r="45" customFormat="false" ht="13.5" hidden="false" customHeight="false" outlineLevel="0" collapsed="false">
      <c r="A45" s="149" t="s">
        <v>96</v>
      </c>
      <c r="C45" s="150"/>
      <c r="D45" s="150" t="n">
        <v>75586.50032</v>
      </c>
      <c r="E45" s="150"/>
      <c r="F45" s="150" t="n">
        <v>80336.55007</v>
      </c>
      <c r="G45" s="150"/>
      <c r="H45" s="150" t="n">
        <v>86801.22449</v>
      </c>
      <c r="I45" s="150"/>
      <c r="J45" s="162" t="n">
        <v>1471893.98799</v>
      </c>
      <c r="K45" s="150"/>
      <c r="L45" s="162" t="n">
        <v>1535980.9767</v>
      </c>
      <c r="M45" s="150"/>
      <c r="N45" s="162" t="n">
        <v>1685312.64551</v>
      </c>
      <c r="O45" s="150"/>
      <c r="P45" s="163" t="n">
        <f aca="false">(+L45*100/J45)-100</f>
        <v>4.3540492204548</v>
      </c>
      <c r="Q45" s="164"/>
      <c r="R45" s="163" t="n">
        <f aca="false">(+N45*100/L45)-100</f>
        <v>9.72223426430929</v>
      </c>
      <c r="S45" s="149" t="s">
        <v>96</v>
      </c>
    </row>
    <row r="46" customFormat="false" ht="13.5" hidden="false" customHeight="false" outlineLevel="0" collapsed="false">
      <c r="A46" s="149" t="s">
        <v>97</v>
      </c>
      <c r="C46" s="150"/>
      <c r="D46" s="150" t="n">
        <v>53079.58616</v>
      </c>
      <c r="E46" s="150"/>
      <c r="F46" s="150" t="n">
        <v>61003.4057</v>
      </c>
      <c r="G46" s="150"/>
      <c r="H46" s="150" t="n">
        <v>62202.93116</v>
      </c>
      <c r="I46" s="150"/>
      <c r="J46" s="162" t="n">
        <v>932082.999997578</v>
      </c>
      <c r="K46" s="150"/>
      <c r="L46" s="162" t="n">
        <v>999509</v>
      </c>
      <c r="M46" s="150"/>
      <c r="N46" s="162" t="n">
        <v>1084744</v>
      </c>
      <c r="O46" s="150"/>
      <c r="P46" s="163" t="n">
        <f aca="false">(+L46*100/J46)-100</f>
        <v>7.23390513533632</v>
      </c>
      <c r="Q46" s="164"/>
      <c r="R46" s="163" t="n">
        <f aca="false">(+N46*100/L46)-100</f>
        <v>8.52768709436333</v>
      </c>
      <c r="S46" s="149" t="s">
        <v>97</v>
      </c>
    </row>
    <row r="47" customFormat="false" ht="13.5" hidden="false" customHeight="false" outlineLevel="0" collapsed="false">
      <c r="A47" s="149" t="s">
        <v>98</v>
      </c>
      <c r="C47" s="150"/>
      <c r="D47" s="150" t="n">
        <v>26894.59533</v>
      </c>
      <c r="E47" s="150"/>
      <c r="F47" s="150" t="n">
        <v>29282.4429</v>
      </c>
      <c r="G47" s="150"/>
      <c r="H47" s="150" t="n">
        <v>27926.24287</v>
      </c>
      <c r="I47" s="150"/>
      <c r="J47" s="162" t="n">
        <v>244129.29721</v>
      </c>
      <c r="K47" s="150"/>
      <c r="L47" s="162" t="n">
        <v>272801.60274</v>
      </c>
      <c r="M47" s="150"/>
      <c r="N47" s="162" t="n">
        <v>310622.67242</v>
      </c>
      <c r="O47" s="150"/>
      <c r="P47" s="163" t="n">
        <f aca="false">(+L47*100/J47)-100</f>
        <v>11.74472128404</v>
      </c>
      <c r="Q47" s="164"/>
      <c r="R47" s="163" t="n">
        <f aca="false">(+N47*100/L47)-100</f>
        <v>13.8639470223517</v>
      </c>
      <c r="S47" s="149" t="s">
        <v>98</v>
      </c>
    </row>
    <row r="48" customFormat="false" ht="13.5" hidden="false" customHeight="false" outlineLevel="0" collapsed="false">
      <c r="A48" s="149" t="s">
        <v>99</v>
      </c>
      <c r="C48" s="150"/>
      <c r="D48" s="150" t="n">
        <v>517521.85868</v>
      </c>
      <c r="E48" s="150"/>
      <c r="F48" s="150" t="n">
        <v>539040.00417</v>
      </c>
      <c r="G48" s="150"/>
      <c r="H48" s="150" t="n">
        <v>656569.01638</v>
      </c>
      <c r="I48" s="150"/>
      <c r="J48" s="162" t="n">
        <v>4102963.43203477</v>
      </c>
      <c r="K48" s="150"/>
      <c r="L48" s="162" t="n">
        <v>4502863.52337</v>
      </c>
      <c r="M48" s="150"/>
      <c r="N48" s="162" t="n">
        <v>5081899.371</v>
      </c>
      <c r="O48" s="150"/>
      <c r="P48" s="163" t="n">
        <f aca="false">(+L48*100/J48)-100</f>
        <v>9.74661602423552</v>
      </c>
      <c r="Q48" s="164"/>
      <c r="R48" s="163" t="n">
        <f aca="false">(+N48*100/L48)-100</f>
        <v>12.8592804251069</v>
      </c>
      <c r="S48" s="149" t="s">
        <v>99</v>
      </c>
    </row>
    <row r="49" customFormat="false" ht="14.25" hidden="false" customHeight="false" outlineLevel="0" collapsed="false">
      <c r="A49" s="149" t="s">
        <v>100</v>
      </c>
      <c r="C49" s="150"/>
      <c r="D49" s="150" t="n">
        <v>89669.63347</v>
      </c>
      <c r="E49" s="150"/>
      <c r="F49" s="150" t="n">
        <v>105738.60117</v>
      </c>
      <c r="G49" s="150"/>
      <c r="H49" s="150" t="n">
        <v>117409.47445</v>
      </c>
      <c r="I49" s="150"/>
      <c r="J49" s="166" t="n">
        <v>1007852.794</v>
      </c>
      <c r="K49" s="150"/>
      <c r="L49" s="166" t="n">
        <v>1153835.791</v>
      </c>
      <c r="M49" s="150"/>
      <c r="N49" s="166" t="n">
        <v>1284084.49</v>
      </c>
      <c r="O49" s="150"/>
      <c r="P49" s="167" t="n">
        <f aca="false">(+L49*100/J49)-100</f>
        <v>14.4845554697147</v>
      </c>
      <c r="Q49" s="164"/>
      <c r="R49" s="167" t="n">
        <f aca="false">(+N49*100/L49)-100</f>
        <v>11.2883219619247</v>
      </c>
      <c r="S49" s="149" t="s">
        <v>100</v>
      </c>
    </row>
    <row r="50" customFormat="false" ht="13.5" hidden="false" customHeight="false" outlineLevel="0" collapsed="false">
      <c r="A50" s="149" t="s">
        <v>101</v>
      </c>
      <c r="C50" s="150"/>
      <c r="D50" s="150" t="n">
        <v>2219.58644</v>
      </c>
      <c r="E50" s="150"/>
      <c r="F50" s="150" t="n">
        <v>2255.15848</v>
      </c>
      <c r="G50" s="150"/>
      <c r="H50" s="150" t="n">
        <v>2515.0075</v>
      </c>
      <c r="I50" s="150"/>
      <c r="J50" s="150" t="n">
        <v>2975.82258812616</v>
      </c>
      <c r="K50" s="150"/>
      <c r="L50" s="150" t="n">
        <v>3205.14459</v>
      </c>
      <c r="M50" s="150"/>
      <c r="N50" s="150" t="n">
        <v>3397.4532654</v>
      </c>
      <c r="O50" s="150"/>
      <c r="P50" s="168" t="n">
        <f aca="false">(+L50*100/J50)-100</f>
        <v>7.70617182586273</v>
      </c>
      <c r="Q50" s="169"/>
      <c r="R50" s="168" t="n">
        <f aca="false">(+N50*100/L50)-100</f>
        <v>6.00000000000001</v>
      </c>
      <c r="S50" s="149" t="s">
        <v>101</v>
      </c>
    </row>
    <row r="51" customFormat="false" ht="13.5" hidden="false" customHeight="false" outlineLevel="0" collapsed="false">
      <c r="A51" s="149" t="s">
        <v>102</v>
      </c>
      <c r="C51" s="150"/>
      <c r="D51" s="150" t="n">
        <v>5574.46708</v>
      </c>
      <c r="E51" s="150"/>
      <c r="F51" s="150" t="n">
        <v>6188.31527</v>
      </c>
      <c r="G51" s="150"/>
      <c r="H51" s="150" t="n">
        <v>7043.85716</v>
      </c>
      <c r="I51" s="150"/>
      <c r="J51" s="150" t="n">
        <v>7337.53332</v>
      </c>
      <c r="K51" s="150"/>
      <c r="L51" s="150" t="n">
        <v>7196.53737</v>
      </c>
      <c r="M51" s="150"/>
      <c r="N51" s="150" t="n">
        <v>7772.2603596</v>
      </c>
      <c r="O51" s="150"/>
      <c r="P51" s="170" t="n">
        <f aca="false">(+L51*100/J51)-100</f>
        <v>-1.9215715125366</v>
      </c>
      <c r="Q51" s="169"/>
      <c r="R51" s="170" t="n">
        <f aca="false">(+N51*100/L51)-100</f>
        <v>8.00000000000001</v>
      </c>
      <c r="S51" s="149" t="s">
        <v>102</v>
      </c>
    </row>
    <row r="52" customFormat="false" ht="20.25" hidden="false" customHeight="true" outlineLevel="0" collapsed="false">
      <c r="A52" s="171" t="s">
        <v>90</v>
      </c>
      <c r="B52" s="172"/>
      <c r="C52" s="173"/>
      <c r="D52" s="174" t="n">
        <f aca="false">SUM(D40:D51)</f>
        <v>1146375.65931</v>
      </c>
      <c r="E52" s="173"/>
      <c r="F52" s="174" t="n">
        <f aca="false">SUM(F40:F51)</f>
        <v>1246569.07601</v>
      </c>
      <c r="G52" s="173"/>
      <c r="H52" s="174" t="n">
        <f aca="false">SUM(H40:H51)</f>
        <v>1458004.08911</v>
      </c>
      <c r="I52" s="173"/>
      <c r="J52" s="174" t="n">
        <f aca="false">SUM(J50:J51)</f>
        <v>10313.3559081262</v>
      </c>
      <c r="K52" s="173"/>
      <c r="L52" s="174" t="n">
        <f aca="false">SUM(L50:L51)</f>
        <v>10401.68196</v>
      </c>
      <c r="M52" s="173"/>
      <c r="N52" s="174" t="n">
        <f aca="false">SUM(N50:N51)</f>
        <v>11169.713625</v>
      </c>
      <c r="O52" s="173"/>
      <c r="P52" s="175" t="n">
        <f aca="false">(+L52*100/J52)-100</f>
        <v>0.856423967723643</v>
      </c>
      <c r="Q52" s="169"/>
      <c r="R52" s="175" t="n">
        <f aca="false">(+N52*100/L52)-100</f>
        <v>7.38372570852957</v>
      </c>
      <c r="S52" s="171" t="s">
        <v>90</v>
      </c>
    </row>
    <row r="53" customFormat="false" ht="12" hidden="false" customHeight="false" outlineLevel="0" collapsed="false">
      <c r="A53" s="176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76"/>
    </row>
    <row r="54" customFormat="false" ht="13.5" hidden="false" customHeight="false" outlineLevel="0" collapsed="false">
      <c r="A54" s="177" t="s">
        <v>103</v>
      </c>
      <c r="B54" s="178"/>
      <c r="C54" s="179"/>
      <c r="D54" s="180" t="n">
        <v>779296.33503</v>
      </c>
      <c r="E54" s="179"/>
      <c r="F54" s="180" t="n">
        <v>649898.42896</v>
      </c>
      <c r="G54" s="179"/>
      <c r="H54" s="180" t="n">
        <v>739503</v>
      </c>
      <c r="I54" s="179"/>
      <c r="J54" s="180" t="n">
        <v>742744.35</v>
      </c>
      <c r="K54" s="179"/>
      <c r="L54" s="180" t="n">
        <v>844778.459999586</v>
      </c>
      <c r="M54" s="179"/>
      <c r="N54" s="180" t="n">
        <v>867158.27</v>
      </c>
      <c r="O54" s="179"/>
      <c r="P54" s="175" t="n">
        <f aca="false">(+L54*100/J54)-100</f>
        <v>13.7374468078533</v>
      </c>
      <c r="Q54" s="169"/>
      <c r="R54" s="175" t="n">
        <f aca="false">(+N54*100/L54)-100</f>
        <v>2.64919278368258</v>
      </c>
      <c r="S54" s="177" t="s">
        <v>103</v>
      </c>
    </row>
    <row r="55" customFormat="false" ht="31.15" hidden="false" customHeight="true" outlineLevel="0" collapsed="false">
      <c r="A55" s="181" t="s">
        <v>0</v>
      </c>
      <c r="B55" s="182"/>
      <c r="C55" s="183"/>
      <c r="D55" s="184" t="n">
        <f aca="false">+D54+D52+D30+D24+D17+D10</f>
        <v>30680761.97157</v>
      </c>
      <c r="E55" s="185"/>
      <c r="F55" s="184" t="n">
        <f aca="false">+F54+F52+F30+F24+F17+F10</f>
        <v>32672785.65294</v>
      </c>
      <c r="G55" s="183"/>
      <c r="H55" s="184" t="n">
        <f aca="false">+H54+H52+H30+H24+H17+H10</f>
        <v>35213232.93091</v>
      </c>
      <c r="I55" s="183"/>
      <c r="J55" s="184" t="n">
        <f aca="false">+J54+J52+J30+J24+J17+J10</f>
        <v>37956606.5498769</v>
      </c>
      <c r="K55" s="183"/>
      <c r="L55" s="184" t="n">
        <f aca="false">+L54+L52+L30+L24+L17+L10</f>
        <v>41244853.143748</v>
      </c>
      <c r="M55" s="183"/>
      <c r="N55" s="184" t="n">
        <f aca="false">+N54+N52+N30+N24+N17+N10</f>
        <v>45847573.4676652</v>
      </c>
      <c r="O55" s="183"/>
      <c r="P55" s="186" t="n">
        <f aca="false">(+L55*100/J55)-100</f>
        <v>8.6631732727482</v>
      </c>
      <c r="Q55" s="186"/>
      <c r="R55" s="186" t="n">
        <f aca="false">(+N55*100/L55)-100</f>
        <v>11.1595022726244</v>
      </c>
      <c r="S55" s="181" t="s">
        <v>0</v>
      </c>
    </row>
    <row r="56" customFormat="false" ht="12" hidden="false" customHeight="true" outlineLevel="0" collapsed="false">
      <c r="A56" s="187"/>
      <c r="B56" s="88"/>
      <c r="C56" s="188"/>
      <c r="D56" s="189"/>
      <c r="E56" s="190"/>
      <c r="F56" s="189"/>
      <c r="G56" s="188"/>
      <c r="H56" s="189"/>
      <c r="I56" s="188"/>
      <c r="J56" s="189"/>
      <c r="K56" s="188"/>
      <c r="L56" s="189"/>
      <c r="M56" s="188"/>
      <c r="N56" s="189"/>
      <c r="O56" s="188"/>
      <c r="P56" s="189"/>
      <c r="Q56" s="189"/>
      <c r="R56" s="189"/>
    </row>
    <row r="57" customFormat="false" ht="12.75" hidden="false" customHeight="false" outlineLevel="0" collapsed="false">
      <c r="A57" s="191" t="str">
        <f aca="false">+'económico-presupuestaria'!B24</f>
        <v>(*) Cifras provisionales sujetas a revisión. Tiene carácter provisional la liquidación de Coorporaciones Locales y estimadas a falta de cifras oficiales para las Ciudades Autonómas de Ceuta y Melilla. </v>
      </c>
    </row>
    <row r="58" s="131" customFormat="true" ht="12.75" hidden="false" customHeight="false" outlineLevel="0" collapsed="false">
      <c r="A58" s="32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</row>
    <row r="59" s="131" customFormat="true" ht="12.75" hidden="false" customHeight="false" outlineLevel="0" collapsed="false">
      <c r="A59" s="32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3"/>
      <c r="AT59" s="133"/>
    </row>
    <row r="60" s="130" customFormat="true" ht="12" hidden="false" customHeight="false" outlineLevel="0" collapsed="false">
      <c r="A60" s="192" t="s">
        <v>104</v>
      </c>
    </row>
    <row r="61" s="130" customFormat="true" ht="12" hidden="false" customHeight="false" outlineLevel="0" collapsed="false">
      <c r="A61" s="192" t="s">
        <v>105</v>
      </c>
    </row>
    <row r="62" s="130" customFormat="true" ht="12" hidden="false" customHeight="false" outlineLevel="0" collapsed="false">
      <c r="A62" s="193" t="s">
        <v>106</v>
      </c>
    </row>
    <row r="63" s="130" customFormat="true" ht="12" hidden="false" customHeight="false" outlineLevel="0" collapsed="false">
      <c r="A63" s="193" t="s">
        <v>107</v>
      </c>
    </row>
    <row r="64" s="130" customFormat="true" ht="12" hidden="false" customHeight="false" outlineLevel="0" collapsed="false">
      <c r="A64" s="193"/>
    </row>
    <row r="65" s="130" customFormat="true" ht="12" hidden="false" customHeight="false" outlineLevel="0" collapsed="false">
      <c r="A65" s="193" t="s">
        <v>108</v>
      </c>
    </row>
    <row r="66" s="130" customFormat="true" ht="12" hidden="false" customHeight="false" outlineLevel="0" collapsed="false">
      <c r="A66" s="193" t="s">
        <v>109</v>
      </c>
    </row>
    <row r="67" s="130" customFormat="true" ht="12" hidden="false" customHeight="false" outlineLevel="0" collapsed="false">
      <c r="A67" s="193" t="s">
        <v>110</v>
      </c>
    </row>
    <row r="68" customFormat="false" ht="12" hidden="false" customHeight="false" outlineLevel="0" collapsed="false">
      <c r="A68" s="193"/>
    </row>
  </sheetData>
  <mergeCells count="1">
    <mergeCell ref="P7:R7"/>
  </mergeCells>
  <hyperlinks>
    <hyperlink ref="F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28"/>
    <col collapsed="false" customWidth="true" hidden="false" outlineLevel="0" max="3" min="3" style="0" width="15.13"/>
    <col collapsed="false" customWidth="true" hidden="false" outlineLevel="0" max="4" min="4" style="0" width="2.42"/>
    <col collapsed="false" customWidth="true" hidden="false" outlineLevel="0" max="5" min="5" style="0" width="14.7"/>
    <col collapsed="false" customWidth="true" hidden="false" outlineLevel="0" max="6" min="6" style="0" width="1.99"/>
    <col collapsed="false" customWidth="true" hidden="false" outlineLevel="0" max="7" min="7" style="0" width="16.42"/>
    <col collapsed="false" customWidth="true" hidden="false" outlineLevel="0" max="8" min="8" style="0" width="1.28"/>
    <col collapsed="false" customWidth="true" hidden="false" outlineLevel="0" max="9" min="9" style="0" width="13.99"/>
    <col collapsed="false" customWidth="true" hidden="false" outlineLevel="0" max="10" min="10" style="0" width="2.28"/>
    <col collapsed="false" customWidth="true" hidden="false" outlineLevel="0" max="11" min="11" style="0" width="13.7"/>
    <col collapsed="false" customWidth="true" hidden="false" outlineLevel="0" max="12" min="12" style="0" width="2.56"/>
    <col collapsed="false" customWidth="true" hidden="false" outlineLevel="0" max="13" min="13" style="0" width="14.14"/>
  </cols>
  <sheetData>
    <row r="1" customFormat="false" ht="14.25" hidden="false" customHeight="false" outlineLevel="0" collapsed="false">
      <c r="C1" s="14" t="s">
        <v>9</v>
      </c>
    </row>
    <row r="2" s="82" customFormat="true" ht="15" hidden="false" customHeight="true" outlineLevel="0" collapsed="false">
      <c r="A2" s="90" t="s">
        <v>11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2"/>
      <c r="S2" s="91"/>
      <c r="T2" s="92"/>
      <c r="U2" s="91"/>
      <c r="V2" s="92"/>
      <c r="W2" s="91"/>
      <c r="X2" s="92"/>
      <c r="Y2" s="91"/>
      <c r="Z2" s="92"/>
      <c r="AA2" s="91"/>
      <c r="AB2" s="92"/>
      <c r="AC2" s="91"/>
      <c r="AD2" s="92"/>
      <c r="AE2" s="91"/>
      <c r="AF2" s="92"/>
      <c r="AG2" s="91"/>
      <c r="AH2" s="194"/>
      <c r="AI2" s="195"/>
      <c r="AJ2" s="136" t="s">
        <v>112</v>
      </c>
    </row>
    <row r="4" customFormat="false" ht="21" hidden="false" customHeight="false" outlineLevel="0" collapsed="false">
      <c r="A4" s="23" t="s">
        <v>113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8" hidden="false" customHeight="false" outlineLevel="0" collapsed="false">
      <c r="A5" s="28"/>
      <c r="B5" s="17"/>
      <c r="C5" s="18"/>
      <c r="D5" s="18"/>
      <c r="E5" s="18"/>
      <c r="F5" s="18"/>
      <c r="G5" s="18"/>
      <c r="H5" s="18"/>
      <c r="I5" s="27"/>
      <c r="J5" s="18"/>
      <c r="K5" s="27"/>
      <c r="L5" s="18"/>
      <c r="M5" s="27"/>
    </row>
    <row r="6" customFormat="false" ht="18" hidden="false" customHeight="false" outlineLevel="0" collapsed="false">
      <c r="A6" s="32"/>
      <c r="B6" s="17"/>
      <c r="C6" s="34"/>
      <c r="D6" s="17"/>
      <c r="E6" s="34"/>
      <c r="F6" s="17"/>
      <c r="G6" s="196" t="s">
        <v>114</v>
      </c>
      <c r="I6" s="35"/>
      <c r="J6" s="17"/>
      <c r="K6" s="36"/>
      <c r="L6" s="17"/>
      <c r="M6" s="36"/>
    </row>
    <row r="7" customFormat="false" ht="15.75" hidden="false" customHeight="false" outlineLevel="0" collapsed="false">
      <c r="A7" s="38"/>
      <c r="B7" s="18"/>
      <c r="C7" s="39" t="n">
        <v>1999</v>
      </c>
      <c r="D7" s="40"/>
      <c r="E7" s="39" t="n">
        <v>2000</v>
      </c>
      <c r="F7" s="40"/>
      <c r="G7" s="39" t="n">
        <v>2001</v>
      </c>
      <c r="H7" s="40"/>
      <c r="I7" s="39" t="n">
        <v>2002</v>
      </c>
      <c r="J7" s="40"/>
      <c r="K7" s="39" t="n">
        <v>2003</v>
      </c>
      <c r="L7" s="40"/>
      <c r="M7" s="39" t="s">
        <v>17</v>
      </c>
    </row>
    <row r="8" customFormat="false" ht="12.75" hidden="false" customHeight="false" outlineLevel="0" collapsed="false">
      <c r="A8" s="44"/>
      <c r="B8" s="18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18" hidden="false" customHeight="false" outlineLevel="0" collapsed="false">
      <c r="A9" s="44" t="s">
        <v>115</v>
      </c>
      <c r="B9" s="47"/>
      <c r="C9" s="48" t="n">
        <f aca="false">+'económico-presupuestaria'!E10</f>
        <v>13665228.64388</v>
      </c>
      <c r="D9" s="48"/>
      <c r="E9" s="48" t="n">
        <f aca="false">+'económico-presupuestaria'!G10</f>
        <v>14507970.82125</v>
      </c>
      <c r="F9" s="48"/>
      <c r="G9" s="48" t="n">
        <f aca="false">+'económico-presupuestaria'!I10</f>
        <v>15412628.1055129</v>
      </c>
      <c r="H9" s="48"/>
      <c r="I9" s="48" t="n">
        <f aca="false">+'económico-presupuestaria'!K10</f>
        <v>16184517.9828467</v>
      </c>
      <c r="J9" s="48"/>
      <c r="K9" s="48" t="n">
        <f aca="false">+'económico-presupuestaria'!M10</f>
        <v>17823424.2245733</v>
      </c>
      <c r="L9" s="48"/>
      <c r="M9" s="48" t="n">
        <f aca="false">+'económico-presupuestaria'!O10</f>
        <v>19205415.9987244</v>
      </c>
    </row>
    <row r="10" customFormat="false" ht="18" hidden="false" customHeight="false" outlineLevel="0" collapsed="false">
      <c r="A10" s="44"/>
      <c r="B10" s="47"/>
      <c r="C10" s="51" t="n">
        <f aca="false">+'económico-presupuestaria'!E11</f>
        <v>44.5400562624316</v>
      </c>
      <c r="D10" s="51"/>
      <c r="E10" s="51" t="n">
        <f aca="false">+'económico-presupuestaria'!G11</f>
        <v>44.4038380300901</v>
      </c>
      <c r="F10" s="51"/>
      <c r="G10" s="51" t="n">
        <f aca="false">+'económico-presupuestaria'!I11</f>
        <v>43.7694208190234</v>
      </c>
      <c r="H10" s="51"/>
      <c r="I10" s="51" t="n">
        <f aca="false">+'económico-presupuestaria'!K11</f>
        <v>42.6395282770588</v>
      </c>
      <c r="J10" s="51"/>
      <c r="K10" s="51" t="n">
        <f aca="false">+'económico-presupuestaria'!M11</f>
        <v>43.213693021174</v>
      </c>
      <c r="L10" s="51"/>
      <c r="M10" s="51" t="n">
        <f aca="false">+'económico-presupuestaria'!O11</f>
        <v>41.8897109402516</v>
      </c>
    </row>
    <row r="11" customFormat="false" ht="18" hidden="false" customHeight="false" outlineLevel="0" collapsed="false">
      <c r="A11" s="44" t="s">
        <v>116</v>
      </c>
      <c r="B11" s="47"/>
      <c r="C11" s="48" t="n">
        <f aca="false">+'económico-presupuestaria'!E12</f>
        <v>5237960.30883</v>
      </c>
      <c r="D11" s="48"/>
      <c r="E11" s="48" t="n">
        <f aca="false">+'económico-presupuestaria'!G12</f>
        <v>5638666.45939</v>
      </c>
      <c r="F11" s="48"/>
      <c r="G11" s="48" t="n">
        <f aca="false">+'económico-presupuestaria'!I12</f>
        <v>6064754.21175812</v>
      </c>
      <c r="H11" s="48"/>
      <c r="I11" s="48" t="n">
        <f aca="false">+'económico-presupuestaria'!K12</f>
        <v>6693044.18611215</v>
      </c>
      <c r="J11" s="48"/>
      <c r="K11" s="48" t="n">
        <f aca="false">+'económico-presupuestaria'!M12</f>
        <v>7117459.33970514</v>
      </c>
      <c r="L11" s="48"/>
      <c r="M11" s="48" t="n">
        <f aca="false">+'económico-presupuestaria'!O12</f>
        <v>8260452.92288492</v>
      </c>
    </row>
    <row r="12" customFormat="false" ht="18" hidden="false" customHeight="false" outlineLevel="0" collapsed="false">
      <c r="A12" s="197"/>
      <c r="B12" s="47"/>
      <c r="C12" s="51" t="n">
        <f aca="false">+'económico-presupuestaria'!E13</f>
        <v>17.0724583492538</v>
      </c>
      <c r="D12" s="51"/>
      <c r="E12" s="51" t="n">
        <f aca="false">+'económico-presupuestaria'!G13</f>
        <v>17.2579911590202</v>
      </c>
      <c r="F12" s="51"/>
      <c r="G12" s="51" t="n">
        <f aca="false">+'económico-presupuestaria'!I13</f>
        <v>17.2229406588638</v>
      </c>
      <c r="H12" s="51"/>
      <c r="I12" s="51" t="n">
        <f aca="false">+'económico-presupuestaria'!K13</f>
        <v>17.6334103453562</v>
      </c>
      <c r="J12" s="51"/>
      <c r="K12" s="51" t="n">
        <f aca="false">+'económico-presupuestaria'!M13</f>
        <v>17.2566000293397</v>
      </c>
      <c r="L12" s="51"/>
      <c r="M12" s="51" t="n">
        <f aca="false">+'económico-presupuestaria'!O13</f>
        <v>18.0172085414962</v>
      </c>
    </row>
    <row r="13" customFormat="false" ht="18" hidden="false" customHeight="false" outlineLevel="0" collapsed="false">
      <c r="A13" s="44" t="s">
        <v>117</v>
      </c>
      <c r="B13" s="47"/>
      <c r="C13" s="48" t="n">
        <f aca="false">+'económico-presupuestaria'!E14</f>
        <v>66351.05472</v>
      </c>
      <c r="D13" s="48"/>
      <c r="E13" s="48" t="n">
        <f aca="false">+'económico-presupuestaria'!G14</f>
        <v>71526.22876</v>
      </c>
      <c r="F13" s="48"/>
      <c r="G13" s="48" t="n">
        <f aca="false">+'económico-presupuestaria'!I14</f>
        <v>77832.1109884982</v>
      </c>
      <c r="H13" s="48"/>
      <c r="I13" s="48" t="n">
        <f aca="false">+'económico-presupuestaria'!K14</f>
        <v>94046.6706569148</v>
      </c>
      <c r="J13" s="48"/>
      <c r="K13" s="48" t="n">
        <f aca="false">+'económico-presupuestaria'!M14</f>
        <v>157180.209015781</v>
      </c>
      <c r="L13" s="48"/>
      <c r="M13" s="48" t="n">
        <f aca="false">+'económico-presupuestaria'!O14</f>
        <v>183470.859355459</v>
      </c>
    </row>
    <row r="14" customFormat="false" ht="18" hidden="false" customHeight="false" outlineLevel="0" collapsed="false">
      <c r="A14" s="44"/>
      <c r="B14" s="47"/>
      <c r="C14" s="51" t="n">
        <f aca="false">+'económico-presupuestaria'!E15</f>
        <v>0.216262734222453</v>
      </c>
      <c r="D14" s="51"/>
      <c r="E14" s="51" t="n">
        <f aca="false">+'económico-presupuestaria'!G15</f>
        <v>0.218916836537211</v>
      </c>
      <c r="F14" s="51"/>
      <c r="G14" s="51" t="n">
        <f aca="false">+'económico-presupuestaria'!I15</f>
        <v>0.221030858317407</v>
      </c>
      <c r="H14" s="51"/>
      <c r="I14" s="51" t="n">
        <f aca="false">+'económico-presupuestaria'!K15</f>
        <v>0.247774180058306</v>
      </c>
      <c r="J14" s="51"/>
      <c r="K14" s="51" t="n">
        <f aca="false">+'económico-presupuestaria'!M15</f>
        <v>0.38109048047273</v>
      </c>
      <c r="L14" s="51"/>
      <c r="M14" s="51" t="n">
        <f aca="false">+'económico-presupuestaria'!O15</f>
        <v>0.400175724642997</v>
      </c>
    </row>
    <row r="15" customFormat="false" ht="18" hidden="false" customHeight="false" outlineLevel="0" collapsed="false">
      <c r="A15" s="44" t="s">
        <v>118</v>
      </c>
      <c r="B15" s="47"/>
      <c r="C15" s="48" t="n">
        <f aca="false">+'económico-presupuestaria'!E16</f>
        <v>3804836.97735</v>
      </c>
      <c r="D15" s="48"/>
      <c r="E15" s="48" t="n">
        <f aca="false">+'económico-presupuestaria'!G16</f>
        <v>3925872.46034</v>
      </c>
      <c r="F15" s="48"/>
      <c r="G15" s="48" t="n">
        <f aca="false">+'económico-presupuestaria'!I16</f>
        <v>4292342.74533</v>
      </c>
      <c r="H15" s="48"/>
      <c r="I15" s="48" t="n">
        <f aca="false">+'económico-presupuestaria'!K16</f>
        <v>4572902.2614325</v>
      </c>
      <c r="J15" s="48"/>
      <c r="K15" s="48" t="n">
        <f aca="false">+'económico-presupuestaria'!M16</f>
        <v>4883961.77512373</v>
      </c>
      <c r="L15" s="48"/>
      <c r="M15" s="48" t="n">
        <f aca="false">+'económico-presupuestaria'!O16</f>
        <v>5709976.43101</v>
      </c>
    </row>
    <row r="16" customFormat="false" ht="18" hidden="false" customHeight="false" outlineLevel="0" collapsed="false">
      <c r="A16" s="197"/>
      <c r="B16" s="47"/>
      <c r="C16" s="51" t="n">
        <f aca="false">+'económico-presupuestaria'!E17</f>
        <v>12.4013770612207</v>
      </c>
      <c r="D16" s="51"/>
      <c r="E16" s="51" t="n">
        <f aca="false">+'económico-presupuestaria'!G17</f>
        <v>12.0157261827681</v>
      </c>
      <c r="F16" s="51"/>
      <c r="G16" s="51" t="n">
        <f aca="false">+'económico-presupuestaria'!I17</f>
        <v>12.1895730328192</v>
      </c>
      <c r="H16" s="51"/>
      <c r="I16" s="51" t="n">
        <f aca="false">+'económico-presupuestaria'!K17</f>
        <v>12.0477109970921</v>
      </c>
      <c r="J16" s="51"/>
      <c r="K16" s="51" t="n">
        <f aca="false">+'económico-presupuestaria'!M17</f>
        <v>11.8413848101288</v>
      </c>
      <c r="L16" s="51"/>
      <c r="M16" s="51" t="n">
        <f aca="false">+'económico-presupuestaria'!O17</f>
        <v>12.4542609327777</v>
      </c>
    </row>
    <row r="17" customFormat="false" ht="18" hidden="false" customHeight="false" outlineLevel="0" collapsed="false">
      <c r="A17" s="44" t="s">
        <v>119</v>
      </c>
      <c r="B17" s="47"/>
      <c r="C17" s="48" t="n">
        <f aca="false">+'económico-presupuestaria'!E18</f>
        <v>6866362.19428</v>
      </c>
      <c r="D17" s="48"/>
      <c r="E17" s="48" t="n">
        <f aca="false">+'económico-presupuestaria'!G18</f>
        <v>7410869.04512</v>
      </c>
      <c r="F17" s="48"/>
      <c r="G17" s="48" t="n">
        <f aca="false">+'económico-presupuestaria'!I18</f>
        <v>7989537.97289</v>
      </c>
      <c r="H17" s="48"/>
      <c r="I17" s="48" t="n">
        <f aca="false">+'económico-presupuestaria'!K18</f>
        <v>8924054.71658587</v>
      </c>
      <c r="J17" s="48"/>
      <c r="K17" s="48" t="n">
        <f aca="false">+'económico-presupuestaria'!M18</f>
        <v>9673943.57078633</v>
      </c>
      <c r="L17" s="48"/>
      <c r="M17" s="48" t="n">
        <f aca="false">+'económico-presupuestaria'!O18</f>
        <v>10791540.1992553</v>
      </c>
    </row>
    <row r="18" customFormat="false" ht="18" hidden="false" customHeight="false" outlineLevel="0" collapsed="false">
      <c r="A18" s="44"/>
      <c r="B18" s="47"/>
      <c r="C18" s="51" t="n">
        <f aca="false">+'económico-presupuestaria'!E19</f>
        <v>22.3800249832212</v>
      </c>
      <c r="D18" s="51"/>
      <c r="E18" s="51" t="n">
        <f aca="false">+'económico-presupuestaria'!G19</f>
        <v>22.6820850962647</v>
      </c>
      <c r="F18" s="51"/>
      <c r="G18" s="51" t="n">
        <f aca="false">+'económico-presupuestaria'!I19</f>
        <v>22.6890214498789</v>
      </c>
      <c r="H18" s="51"/>
      <c r="I18" s="51" t="n">
        <f aca="false">+'económico-presupuestaria'!K19</f>
        <v>23.5112027332033</v>
      </c>
      <c r="J18" s="51"/>
      <c r="K18" s="51" t="n">
        <f aca="false">+'económico-presupuestaria'!M19</f>
        <v>23.4549109365728</v>
      </c>
      <c r="L18" s="51"/>
      <c r="M18" s="51" t="n">
        <f aca="false">+'económico-presupuestaria'!O19</f>
        <v>23.5378655467257</v>
      </c>
    </row>
    <row r="19" customFormat="false" ht="18" hidden="false" customHeight="false" outlineLevel="0" collapsed="false">
      <c r="A19" s="44" t="s">
        <v>120</v>
      </c>
      <c r="B19" s="47"/>
      <c r="C19" s="48" t="n">
        <f aca="false">+'económico-presupuestaria'!E20</f>
        <v>1040022.79251</v>
      </c>
      <c r="D19" s="48"/>
      <c r="E19" s="48" t="n">
        <f aca="false">+'económico-presupuestaria'!G20</f>
        <v>1117880.63808</v>
      </c>
      <c r="F19" s="48"/>
      <c r="G19" s="48" t="n">
        <f aca="false">+'económico-presupuestaria'!I20</f>
        <v>1376137.78443047</v>
      </c>
      <c r="H19" s="48"/>
      <c r="I19" s="48" t="n">
        <f aca="false">+'económico-presupuestaria'!K20</f>
        <v>1488040.73224275</v>
      </c>
      <c r="J19" s="48"/>
      <c r="K19" s="48" t="n">
        <f aca="false">+'económico-presupuestaria'!M20</f>
        <v>1588884.02454375</v>
      </c>
      <c r="L19" s="48"/>
      <c r="M19" s="48" t="n">
        <f aca="false">+'económico-presupuestaria'!O20</f>
        <v>1696717.05643505</v>
      </c>
    </row>
    <row r="20" customFormat="false" ht="18" hidden="false" customHeight="false" outlineLevel="0" collapsed="false">
      <c r="A20" s="55"/>
      <c r="B20" s="22"/>
      <c r="C20" s="51" t="n">
        <f aca="false">+'económico-presupuestaria'!E21</f>
        <v>3.3898206096502</v>
      </c>
      <c r="D20" s="51"/>
      <c r="E20" s="51" t="n">
        <f aca="false">+'económico-presupuestaria'!G21</f>
        <v>3.42144269531976</v>
      </c>
      <c r="F20" s="51"/>
      <c r="G20" s="51" t="n">
        <f aca="false">+'económico-presupuestaria'!I21</f>
        <v>3.90801318109734</v>
      </c>
      <c r="H20" s="51"/>
      <c r="I20" s="51" t="n">
        <f aca="false">+'económico-presupuestaria'!K21</f>
        <v>3.9203734672313</v>
      </c>
      <c r="J20" s="51"/>
      <c r="K20" s="51" t="n">
        <f aca="false">+'económico-presupuestaria'!M21</f>
        <v>3.85232072231197</v>
      </c>
      <c r="L20" s="51"/>
      <c r="M20" s="51" t="n">
        <f aca="false">+'económico-presupuestaria'!O21</f>
        <v>3.70077831410573</v>
      </c>
    </row>
    <row r="21" customFormat="false" ht="12.75" hidden="false" customHeight="false" outlineLevel="0" collapsed="false">
      <c r="A21" s="72"/>
      <c r="B21" s="74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</row>
    <row r="22" s="201" customFormat="true" ht="41.25" hidden="false" customHeight="true" outlineLevel="0" collapsed="false">
      <c r="A22" s="198" t="s">
        <v>121</v>
      </c>
      <c r="B22" s="199"/>
      <c r="C22" s="200" t="n">
        <f aca="false">+'económico-presupuestaria'!E22</f>
        <v>30680761.97157</v>
      </c>
      <c r="D22" s="200"/>
      <c r="E22" s="200" t="n">
        <f aca="false">+'económico-presupuestaria'!G22</f>
        <v>32672785.65294</v>
      </c>
      <c r="F22" s="200"/>
      <c r="G22" s="200" t="n">
        <f aca="false">+'económico-presupuestaria'!I22</f>
        <v>35213232.93091</v>
      </c>
      <c r="H22" s="200"/>
      <c r="I22" s="200" t="n">
        <f aca="false">+'económico-presupuestaria'!K22</f>
        <v>37956606.5498769</v>
      </c>
      <c r="J22" s="200"/>
      <c r="K22" s="200" t="n">
        <f aca="false">+'económico-presupuestaria'!M22</f>
        <v>41244853.143748</v>
      </c>
      <c r="L22" s="200"/>
      <c r="M22" s="200" t="n">
        <f aca="false">+'económico-presupuestaria'!O22</f>
        <v>45847573.4676652</v>
      </c>
    </row>
    <row r="24" customFormat="false" ht="12.75" hidden="false" customHeight="false" outlineLevel="0" collapsed="false">
      <c r="A24" s="130" t="s">
        <v>122</v>
      </c>
    </row>
    <row r="25" customFormat="false" ht="12.75" hidden="false" customHeight="false" outlineLevel="0" collapsed="false">
      <c r="A25" s="130"/>
    </row>
    <row r="26" customFormat="false" ht="21" hidden="false" customHeight="false" outlineLevel="0" collapsed="false">
      <c r="A26" s="23" t="s">
        <v>123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2.75" hidden="false" customHeight="false" outlineLevel="0" collapsed="false">
      <c r="A27" s="55"/>
      <c r="B27" s="22"/>
      <c r="C27" s="18"/>
      <c r="D27" s="22"/>
      <c r="E27" s="18"/>
      <c r="F27" s="22"/>
      <c r="G27" s="18"/>
      <c r="H27" s="22"/>
      <c r="I27" s="47"/>
      <c r="J27" s="22"/>
      <c r="K27" s="47"/>
      <c r="L27" s="22"/>
      <c r="M27" s="47"/>
    </row>
    <row r="28" customFormat="false" ht="18" hidden="false" customHeight="false" outlineLevel="0" collapsed="false">
      <c r="A28" s="55"/>
      <c r="B28" s="22"/>
      <c r="C28" s="27"/>
      <c r="D28" s="17"/>
      <c r="F28" s="17"/>
      <c r="G28" s="196" t="s">
        <v>114</v>
      </c>
      <c r="H28" s="67"/>
      <c r="I28" s="17"/>
      <c r="J28" s="17"/>
      <c r="L28" s="17"/>
    </row>
    <row r="29" customFormat="false" ht="15.75" hidden="false" customHeight="false" outlineLevel="0" collapsed="false">
      <c r="A29" s="55"/>
      <c r="B29" s="22"/>
      <c r="C29" s="39" t="n">
        <v>1999</v>
      </c>
      <c r="D29" s="40"/>
      <c r="E29" s="39" t="n">
        <v>2000</v>
      </c>
      <c r="F29" s="40"/>
      <c r="G29" s="39" t="n">
        <v>2001</v>
      </c>
      <c r="H29" s="40"/>
      <c r="I29" s="39" t="n">
        <v>2002</v>
      </c>
      <c r="J29" s="40"/>
      <c r="K29" s="39" t="n">
        <v>2003</v>
      </c>
      <c r="L29" s="40"/>
      <c r="M29" s="39" t="s">
        <v>17</v>
      </c>
    </row>
    <row r="30" customFormat="false" ht="12.75" hidden="false" customHeight="false" outlineLevel="0" collapsed="false">
      <c r="A30" s="55"/>
      <c r="B30" s="22"/>
      <c r="C30" s="68"/>
      <c r="D30" s="22"/>
      <c r="E30" s="68"/>
      <c r="F30" s="22"/>
      <c r="G30" s="68"/>
      <c r="H30" s="22"/>
      <c r="I30" s="68"/>
      <c r="J30" s="22"/>
      <c r="K30" s="68"/>
      <c r="L30" s="22"/>
      <c r="M30" s="68"/>
    </row>
    <row r="31" customFormat="false" ht="18" hidden="false" customHeight="false" outlineLevel="0" collapsed="false">
      <c r="A31" s="44" t="s">
        <v>124</v>
      </c>
      <c r="B31" s="22"/>
      <c r="C31" s="70" t="n">
        <f aca="false">+funcional!E10</f>
        <v>16441546.60783</v>
      </c>
      <c r="D31" s="70"/>
      <c r="E31" s="70" t="n">
        <f aca="false">+funcional!G10</f>
        <v>17366665.85875</v>
      </c>
      <c r="F31" s="70"/>
      <c r="G31" s="70" t="n">
        <f aca="false">+funcional!I10</f>
        <v>18565309.9646642</v>
      </c>
      <c r="H31" s="70"/>
      <c r="I31" s="70" t="n">
        <f aca="false">+funcional!K10</f>
        <v>19698135.4309607</v>
      </c>
      <c r="J31" s="70"/>
      <c r="K31" s="70" t="n">
        <f aca="false">+funcional!M10</f>
        <v>21410812.4796367</v>
      </c>
      <c r="L31" s="70"/>
      <c r="M31" s="70" t="n">
        <f aca="false">+funcional!O10</f>
        <v>24175496.6578542</v>
      </c>
    </row>
    <row r="32" customFormat="false" ht="18" hidden="false" customHeight="false" outlineLevel="0" collapsed="false">
      <c r="A32" s="44"/>
      <c r="B32" s="22"/>
      <c r="C32" s="71" t="n">
        <f aca="false">+funcional!E11</f>
        <v>53.5891078033374</v>
      </c>
      <c r="D32" s="71"/>
      <c r="E32" s="71" t="n">
        <f aca="false">+funcional!G11</f>
        <v>53.1533063731506</v>
      </c>
      <c r="F32" s="71"/>
      <c r="G32" s="71" t="n">
        <f aca="false">+funcional!I11</f>
        <v>52.7225375786717</v>
      </c>
      <c r="H32" s="71"/>
      <c r="I32" s="71" t="n">
        <f aca="false">+funcional!K11</f>
        <v>51.8964607783795</v>
      </c>
      <c r="J32" s="71"/>
      <c r="K32" s="71" t="n">
        <f aca="false">+funcional!M11</f>
        <v>51.9114770636107</v>
      </c>
      <c r="L32" s="71"/>
      <c r="M32" s="71" t="n">
        <f aca="false">+funcional!O11</f>
        <v>52.7301552281811</v>
      </c>
    </row>
    <row r="33" customFormat="false" ht="18" hidden="false" customHeight="false" outlineLevel="0" collapsed="false">
      <c r="A33" s="44" t="s">
        <v>125</v>
      </c>
      <c r="B33" s="22"/>
      <c r="C33" s="70" t="n">
        <f aca="false">+funcional!E12</f>
        <v>4863383.01135</v>
      </c>
      <c r="D33" s="70"/>
      <c r="E33" s="70" t="n">
        <f aca="false">+funcional!G12</f>
        <v>5125909.61186</v>
      </c>
      <c r="F33" s="70"/>
      <c r="G33" s="70" t="n">
        <f aca="false">+funcional!I12</f>
        <v>5515541.24194413</v>
      </c>
      <c r="H33" s="70"/>
      <c r="I33" s="70" t="n">
        <f aca="false">+funcional!K12</f>
        <v>5925220.97660243</v>
      </c>
      <c r="J33" s="70"/>
      <c r="K33" s="70" t="n">
        <f aca="false">+funcional!M12</f>
        <v>6635460.74391024</v>
      </c>
      <c r="L33" s="70"/>
      <c r="M33" s="70" t="n">
        <f aca="false">+funcional!O12</f>
        <v>7133679.99754073</v>
      </c>
    </row>
    <row r="34" customFormat="false" ht="18" hidden="false" customHeight="false" outlineLevel="0" collapsed="false">
      <c r="A34" s="202"/>
      <c r="B34" s="22"/>
      <c r="C34" s="71" t="n">
        <f aca="false">+funcional!E13</f>
        <v>15.8515717955656</v>
      </c>
      <c r="D34" s="71"/>
      <c r="E34" s="71" t="n">
        <f aca="false">+funcional!G13</f>
        <v>15.6886213079868</v>
      </c>
      <c r="F34" s="71"/>
      <c r="G34" s="71" t="n">
        <f aca="false">+funcional!I13</f>
        <v>15.6632628783784</v>
      </c>
      <c r="H34" s="71"/>
      <c r="I34" s="71" t="n">
        <f aca="false">+funcional!K13</f>
        <v>15.6105129388118</v>
      </c>
      <c r="J34" s="71"/>
      <c r="K34" s="71" t="n">
        <f aca="false">+funcional!M13</f>
        <v>16.0879727727096</v>
      </c>
      <c r="L34" s="71"/>
      <c r="M34" s="71" t="n">
        <f aca="false">+funcional!O13</f>
        <v>15.55955846294</v>
      </c>
    </row>
    <row r="35" customFormat="false" ht="18" hidden="false" customHeight="false" outlineLevel="0" collapsed="false">
      <c r="A35" s="44" t="s">
        <v>126</v>
      </c>
      <c r="B35" s="22"/>
      <c r="C35" s="70" t="n">
        <f aca="false">+funcional!E14</f>
        <v>409169.38504</v>
      </c>
      <c r="D35" s="70"/>
      <c r="E35" s="70" t="n">
        <f aca="false">+funcional!G14</f>
        <v>517385.92191</v>
      </c>
      <c r="F35" s="70"/>
      <c r="G35" s="70" t="n">
        <f aca="false">+funcional!I14</f>
        <v>547374.307491187</v>
      </c>
      <c r="H35" s="70"/>
      <c r="I35" s="70" t="n">
        <f aca="false">+funcional!K14</f>
        <v>569363.494534553</v>
      </c>
      <c r="J35" s="70"/>
      <c r="K35" s="70" t="n">
        <f aca="false">+funcional!M14</f>
        <v>485536.957763805</v>
      </c>
      <c r="L35" s="70"/>
      <c r="M35" s="70" t="n">
        <f aca="false">+funcional!O14</f>
        <v>566479.99359119</v>
      </c>
    </row>
    <row r="36" customFormat="false" ht="18" hidden="false" customHeight="false" outlineLevel="0" collapsed="false">
      <c r="A36" s="44"/>
      <c r="B36" s="22"/>
      <c r="C36" s="71" t="n">
        <f aca="false">+funcional!E15</f>
        <v>1.33363501668946</v>
      </c>
      <c r="D36" s="71"/>
      <c r="E36" s="71" t="n">
        <f aca="false">+funcional!G15</f>
        <v>1.58353783300214</v>
      </c>
      <c r="F36" s="71"/>
      <c r="G36" s="71" t="n">
        <f aca="false">+funcional!I15</f>
        <v>1.55445627092849</v>
      </c>
      <c r="H36" s="71"/>
      <c r="I36" s="71" t="n">
        <f aca="false">+funcional!K15</f>
        <v>1.50003792827576</v>
      </c>
      <c r="J36" s="71"/>
      <c r="K36" s="71" t="n">
        <f aca="false">+funcional!M15</f>
        <v>1.1772061742385</v>
      </c>
      <c r="L36" s="71"/>
      <c r="M36" s="71" t="n">
        <f aca="false">+funcional!O15</f>
        <v>1.23557246489983</v>
      </c>
    </row>
    <row r="37" customFormat="false" ht="18" hidden="false" customHeight="false" outlineLevel="0" collapsed="false">
      <c r="A37" s="44" t="s">
        <v>127</v>
      </c>
      <c r="B37" s="22"/>
      <c r="C37" s="70" t="n">
        <f aca="false">+funcional!E16</f>
        <v>831692.72985</v>
      </c>
      <c r="D37" s="70"/>
      <c r="E37" s="70" t="n">
        <f aca="false">+funcional!G16</f>
        <v>897201.55608</v>
      </c>
      <c r="F37" s="70"/>
      <c r="G37" s="70" t="n">
        <f aca="false">+funcional!I16</f>
        <v>964358.16415</v>
      </c>
      <c r="H37" s="70"/>
      <c r="I37" s="70" t="n">
        <f aca="false">+funcional!K16</f>
        <v>1173753.98791187</v>
      </c>
      <c r="J37" s="70"/>
      <c r="K37" s="70" t="n">
        <f aca="false">+funcional!M16</f>
        <v>1253890.3977633</v>
      </c>
      <c r="L37" s="70"/>
      <c r="M37" s="70" t="n">
        <f aca="false">+funcional!O16</f>
        <v>1240071.07788224</v>
      </c>
    </row>
    <row r="38" customFormat="false" ht="18" hidden="false" customHeight="false" outlineLevel="0" collapsed="false">
      <c r="A38" s="202"/>
      <c r="B38" s="22"/>
      <c r="C38" s="71" t="n">
        <f aca="false">+funcional!E17</f>
        <v>2.71079554875684</v>
      </c>
      <c r="D38" s="71"/>
      <c r="E38" s="71" t="n">
        <f aca="false">+funcional!G17</f>
        <v>2.74602100234226</v>
      </c>
      <c r="F38" s="71"/>
      <c r="G38" s="71" t="n">
        <f aca="false">+funcional!I17</f>
        <v>2.7386243292177</v>
      </c>
      <c r="H38" s="71"/>
      <c r="I38" s="71" t="n">
        <f aca="false">+funcional!K17</f>
        <v>3.09235754879587</v>
      </c>
      <c r="J38" s="71"/>
      <c r="K38" s="71" t="n">
        <f aca="false">+funcional!M17</f>
        <v>3.04011361949379</v>
      </c>
      <c r="L38" s="71"/>
      <c r="M38" s="71" t="n">
        <f aca="false">+funcional!O17</f>
        <v>2.70476926931984</v>
      </c>
    </row>
    <row r="39" customFormat="false" ht="18" hidden="false" customHeight="false" outlineLevel="0" collapsed="false">
      <c r="A39" s="44" t="s">
        <v>128</v>
      </c>
      <c r="B39" s="22"/>
      <c r="C39" s="70" t="n">
        <f aca="false">+funcional!E18</f>
        <v>6600107.72822</v>
      </c>
      <c r="D39" s="70"/>
      <c r="E39" s="70" t="n">
        <f aca="false">+funcional!G18</f>
        <v>7109907.1131</v>
      </c>
      <c r="F39" s="70"/>
      <c r="G39" s="70" t="n">
        <f aca="false">+funcional!I18</f>
        <v>7680634.58492</v>
      </c>
      <c r="H39" s="70"/>
      <c r="I39" s="70" t="n">
        <f aca="false">+funcional!K18</f>
        <v>8489641.15033</v>
      </c>
      <c r="J39" s="70"/>
      <c r="K39" s="70" t="n">
        <f aca="false">+funcional!M18</f>
        <v>9191523.68865352</v>
      </c>
      <c r="L39" s="70"/>
      <c r="M39" s="70" t="n">
        <f aca="false">+funcional!O18</f>
        <v>10238646.6141217</v>
      </c>
    </row>
    <row r="40" customFormat="false" ht="18" hidden="false" customHeight="false" outlineLevel="0" collapsed="false">
      <c r="A40" s="44"/>
      <c r="B40" s="22"/>
      <c r="C40" s="71" t="n">
        <f aca="false">+funcional!E19</f>
        <v>21.5122027749373</v>
      </c>
      <c r="D40" s="71"/>
      <c r="E40" s="71" t="n">
        <f aca="false">+funcional!G19</f>
        <v>21.7609456035477</v>
      </c>
      <c r="F40" s="71"/>
      <c r="G40" s="71" t="n">
        <f aca="false">+funcional!I19</f>
        <v>21.8117847912169</v>
      </c>
      <c r="H40" s="71"/>
      <c r="I40" s="71" t="n">
        <f aca="false">+funcional!K19</f>
        <v>22.3667021949767</v>
      </c>
      <c r="J40" s="71"/>
      <c r="K40" s="71" t="n">
        <f aca="false">+funcional!M19</f>
        <v>22.2852622522837</v>
      </c>
      <c r="L40" s="71"/>
      <c r="M40" s="71" t="n">
        <f aca="false">+funcional!O19</f>
        <v>22.3319269477647</v>
      </c>
    </row>
    <row r="41" customFormat="false" ht="18" hidden="false" customHeight="false" outlineLevel="0" collapsed="false">
      <c r="A41" s="44" t="s">
        <v>129</v>
      </c>
      <c r="B41" s="22"/>
      <c r="C41" s="70" t="n">
        <f aca="false">+funcional!E20</f>
        <v>494839.71677</v>
      </c>
      <c r="D41" s="70"/>
      <c r="E41" s="70" t="n">
        <f aca="false">+funcional!G20</f>
        <v>537834.95316</v>
      </c>
      <c r="F41" s="70"/>
      <c r="G41" s="70" t="n">
        <f aca="false">+funcional!I20</f>
        <v>563876.88331</v>
      </c>
      <c r="H41" s="70"/>
      <c r="I41" s="70" t="n">
        <f aca="false">+funcional!K20</f>
        <v>612450.777294602</v>
      </c>
      <c r="J41" s="70"/>
      <c r="K41" s="70" t="n">
        <f aca="false">+funcional!M20</f>
        <v>678744.851476744</v>
      </c>
      <c r="L41" s="70"/>
      <c r="M41" s="70" t="n">
        <f aca="false">+funcional!O20</f>
        <v>796482.07024</v>
      </c>
    </row>
    <row r="42" customFormat="false" ht="18" hidden="false" customHeight="false" outlineLevel="0" collapsed="false">
      <c r="A42" s="202"/>
      <c r="B42" s="22"/>
      <c r="C42" s="71" t="n">
        <f aca="false">+funcional!E21</f>
        <v>1.61286645106317</v>
      </c>
      <c r="D42" s="71"/>
      <c r="E42" s="71" t="n">
        <f aca="false">+funcional!G21</f>
        <v>1.64612518465074</v>
      </c>
      <c r="F42" s="71"/>
      <c r="G42" s="71" t="n">
        <f aca="false">+funcional!I21</f>
        <v>1.60132097048957</v>
      </c>
      <c r="H42" s="71"/>
      <c r="I42" s="71" t="n">
        <f aca="false">+funcional!K21</f>
        <v>1.613555143529</v>
      </c>
      <c r="J42" s="71"/>
      <c r="K42" s="71" t="n">
        <f aca="false">+funcional!M21</f>
        <v>1.64564739535175</v>
      </c>
      <c r="L42" s="71"/>
      <c r="M42" s="71" t="n">
        <f aca="false">+funcional!O21</f>
        <v>1.73723931278879</v>
      </c>
    </row>
    <row r="43" customFormat="false" ht="18" hidden="false" customHeight="false" outlineLevel="0" collapsed="false">
      <c r="A43" s="44" t="s">
        <v>120</v>
      </c>
      <c r="B43" s="22"/>
      <c r="C43" s="70" t="n">
        <f aca="false">+funcional!E22</f>
        <v>1040022.79251</v>
      </c>
      <c r="D43" s="70"/>
      <c r="E43" s="70" t="n">
        <f aca="false">+funcional!G22</f>
        <v>1117880.63808</v>
      </c>
      <c r="F43" s="70"/>
      <c r="G43" s="70" t="n">
        <f aca="false">+funcional!I22</f>
        <v>1376137.78443047</v>
      </c>
      <c r="H43" s="70"/>
      <c r="I43" s="70" t="n">
        <f aca="false">+funcional!K22</f>
        <v>1488040.73224275</v>
      </c>
      <c r="J43" s="70"/>
      <c r="K43" s="70" t="n">
        <f aca="false">+funcional!M22</f>
        <v>1588884.02454375</v>
      </c>
      <c r="L43" s="70"/>
      <c r="M43" s="70" t="n">
        <f aca="false">+funcional!O22</f>
        <v>1696717.05643505</v>
      </c>
    </row>
    <row r="44" customFormat="false" ht="18" hidden="false" customHeight="false" outlineLevel="0" collapsed="false">
      <c r="A44" s="203"/>
      <c r="B44" s="22"/>
      <c r="C44" s="71" t="n">
        <f aca="false">+funcional!E23</f>
        <v>3.3898206096502</v>
      </c>
      <c r="D44" s="71"/>
      <c r="E44" s="71" t="n">
        <f aca="false">+funcional!G23</f>
        <v>3.42144269531976</v>
      </c>
      <c r="F44" s="71"/>
      <c r="G44" s="71" t="n">
        <f aca="false">+funcional!I23</f>
        <v>3.90801318109734</v>
      </c>
      <c r="H44" s="71"/>
      <c r="I44" s="71" t="n">
        <f aca="false">+funcional!K23</f>
        <v>3.9203734672313</v>
      </c>
      <c r="J44" s="71"/>
      <c r="K44" s="71" t="n">
        <f aca="false">+funcional!M23</f>
        <v>3.85232072231197</v>
      </c>
      <c r="L44" s="71"/>
      <c r="M44" s="71" t="n">
        <f aca="false">+funcional!O23</f>
        <v>3.70077831410573</v>
      </c>
    </row>
    <row r="45" customFormat="false" ht="18" hidden="false" customHeight="false" outlineLevel="0" collapsed="false">
      <c r="A45" s="94"/>
      <c r="B45" s="22"/>
      <c r="C45" s="70"/>
      <c r="E45" s="70"/>
      <c r="G45" s="70"/>
      <c r="I45" s="70"/>
      <c r="K45" s="70"/>
      <c r="M45" s="70"/>
    </row>
    <row r="46" customFormat="false" ht="12.75" hidden="false" customHeight="false" outlineLevel="0" collapsed="false">
      <c r="A46" s="72"/>
      <c r="B46" s="74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</row>
    <row r="47" s="201" customFormat="true" ht="64.5" hidden="false" customHeight="true" outlineLevel="0" collapsed="false">
      <c r="A47" s="198" t="s">
        <v>121</v>
      </c>
      <c r="B47" s="199"/>
      <c r="C47" s="200" t="n">
        <f aca="false">+funcional!E26</f>
        <v>30680761.97157</v>
      </c>
      <c r="D47" s="200"/>
      <c r="E47" s="200" t="n">
        <f aca="false">+funcional!G26</f>
        <v>32672785.65294</v>
      </c>
      <c r="F47" s="200"/>
      <c r="G47" s="200" t="n">
        <f aca="false">+funcional!I26</f>
        <v>35213232.93091</v>
      </c>
      <c r="H47" s="200"/>
      <c r="I47" s="200" t="n">
        <f aca="false">+funcional!K26</f>
        <v>37956606.5498769</v>
      </c>
      <c r="J47" s="200"/>
      <c r="K47" s="200" t="n">
        <f aca="false">+funcional!M26</f>
        <v>41244853.143748</v>
      </c>
      <c r="L47" s="200"/>
      <c r="M47" s="200" t="n">
        <f aca="false">+funcional!O26</f>
        <v>45847573.4676652</v>
      </c>
    </row>
    <row r="48" customFormat="false" ht="12.75" hidden="false" customHeight="false" outlineLevel="0" collapsed="false">
      <c r="A48" s="55"/>
      <c r="B48" s="22"/>
      <c r="C48" s="22"/>
      <c r="E48" s="22"/>
      <c r="G48" s="22"/>
      <c r="I48" s="22"/>
      <c r="K48" s="22"/>
      <c r="M48" s="22"/>
    </row>
    <row r="49" customFormat="false" ht="12.75" hidden="false" customHeight="false" outlineLevel="0" collapsed="false">
      <c r="A49" s="130" t="s">
        <v>122</v>
      </c>
    </row>
    <row r="51" customFormat="false" ht="21" hidden="false" customHeight="false" outlineLevel="0" collapsed="false">
      <c r="A51" s="23" t="s">
        <v>130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</row>
    <row r="52" customFormat="false" ht="12.75" hidden="false" customHeight="false" outlineLevel="0" collapsed="false">
      <c r="A52" s="55"/>
      <c r="B52" s="22"/>
      <c r="C52" s="47"/>
      <c r="D52" s="22"/>
      <c r="E52" s="47"/>
      <c r="F52" s="22"/>
      <c r="G52" s="47"/>
      <c r="H52" s="22"/>
      <c r="I52" s="47"/>
      <c r="J52" s="22"/>
      <c r="K52" s="47"/>
      <c r="L52" s="22"/>
      <c r="M52" s="47"/>
    </row>
    <row r="53" customFormat="false" ht="18" hidden="false" customHeight="false" outlineLevel="0" collapsed="false">
      <c r="A53" s="55"/>
      <c r="B53" s="27"/>
      <c r="D53" s="17"/>
      <c r="F53" s="17"/>
      <c r="G53" s="196" t="s">
        <v>114</v>
      </c>
      <c r="H53" s="67"/>
      <c r="I53" s="17"/>
      <c r="J53" s="17"/>
      <c r="L53" s="17"/>
    </row>
    <row r="54" customFormat="false" ht="15.75" hidden="false" customHeight="false" outlineLevel="0" collapsed="false">
      <c r="A54" s="55"/>
      <c r="B54" s="22"/>
      <c r="C54" s="39" t="n">
        <v>1999</v>
      </c>
      <c r="D54" s="40"/>
      <c r="E54" s="39" t="n">
        <v>2000</v>
      </c>
      <c r="F54" s="40"/>
      <c r="G54" s="39" t="n">
        <v>2001</v>
      </c>
      <c r="H54" s="40"/>
      <c r="I54" s="39" t="n">
        <v>2002</v>
      </c>
      <c r="J54" s="40"/>
      <c r="K54" s="39" t="n">
        <v>2003</v>
      </c>
      <c r="L54" s="40"/>
      <c r="M54" s="39" t="s">
        <v>17</v>
      </c>
    </row>
    <row r="55" customFormat="false" ht="12.75" hidden="false" customHeight="false" outlineLevel="0" collapsed="false">
      <c r="A55" s="55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</row>
    <row r="56" customFormat="false" ht="18" hidden="false" customHeight="false" outlineLevel="0" collapsed="false">
      <c r="A56" s="204" t="s">
        <v>131</v>
      </c>
      <c r="B56" s="22"/>
      <c r="C56" s="70" t="n">
        <f aca="false">+'contabilidad nacional'!E10</f>
        <v>831692.72985</v>
      </c>
      <c r="D56" s="70"/>
      <c r="E56" s="70" t="n">
        <f aca="false">+'contabilidad nacional'!G10</f>
        <v>897201.55608</v>
      </c>
      <c r="F56" s="70"/>
      <c r="G56" s="70" t="n">
        <f aca="false">+'contabilidad nacional'!I10</f>
        <v>964358.16415</v>
      </c>
      <c r="H56" s="70"/>
      <c r="I56" s="70" t="n">
        <f aca="false">+'contabilidad nacional'!K10</f>
        <v>1173753.98791187</v>
      </c>
      <c r="J56" s="70"/>
      <c r="K56" s="70" t="n">
        <f aca="false">+'contabilidad nacional'!M10</f>
        <v>1253890.3977633</v>
      </c>
      <c r="L56" s="70"/>
      <c r="M56" s="70" t="n">
        <f aca="false">+'contabilidad nacional'!O10</f>
        <v>1240071.07788224</v>
      </c>
    </row>
    <row r="57" customFormat="false" ht="18" hidden="false" customHeight="false" outlineLevel="0" collapsed="false">
      <c r="A57" s="205"/>
      <c r="B57" s="22"/>
      <c r="C57" s="71" t="n">
        <f aca="false">+'contabilidad nacional'!E11</f>
        <v>2.71079554875684</v>
      </c>
      <c r="D57" s="71"/>
      <c r="E57" s="71" t="n">
        <f aca="false">+'contabilidad nacional'!G11</f>
        <v>2.74602100234226</v>
      </c>
      <c r="F57" s="71"/>
      <c r="G57" s="71" t="n">
        <f aca="false">+'contabilidad nacional'!I11</f>
        <v>2.7386243292177</v>
      </c>
      <c r="H57" s="71"/>
      <c r="I57" s="71" t="n">
        <f aca="false">+'contabilidad nacional'!K11</f>
        <v>3.09235754879588</v>
      </c>
      <c r="J57" s="71"/>
      <c r="K57" s="71" t="n">
        <f aca="false">+'contabilidad nacional'!M11</f>
        <v>3.04011361949379</v>
      </c>
      <c r="L57" s="71"/>
      <c r="M57" s="71" t="n">
        <f aca="false">+'contabilidad nacional'!O11</f>
        <v>2.70476926931984</v>
      </c>
    </row>
    <row r="58" customFormat="false" ht="18" hidden="false" customHeight="false" outlineLevel="0" collapsed="false">
      <c r="A58" s="204" t="s">
        <v>132</v>
      </c>
      <c r="B58" s="22"/>
      <c r="C58" s="70" t="n">
        <f aca="false">+'contabilidad nacional'!E12</f>
        <v>18174147.87241</v>
      </c>
      <c r="D58" s="70"/>
      <c r="E58" s="70" t="n">
        <f aca="false">+'contabilidad nacional'!G12</f>
        <v>19366483.19129</v>
      </c>
      <c r="F58" s="70"/>
      <c r="G58" s="70" t="n">
        <f aca="false">+'contabilidad nacional'!I12</f>
        <v>20636921.8890795</v>
      </c>
      <c r="H58" s="70"/>
      <c r="I58" s="70" t="n">
        <f aca="false">+'contabilidad nacional'!K12</f>
        <v>21892259.7098539</v>
      </c>
      <c r="J58" s="70"/>
      <c r="K58" s="70" t="n">
        <f aca="false">+'contabilidad nacional'!M12</f>
        <v>23958260.5477432</v>
      </c>
      <c r="L58" s="70"/>
      <c r="M58" s="70" t="n">
        <f aca="false">+'contabilidad nacional'!O12</f>
        <v>26490784.8301726</v>
      </c>
    </row>
    <row r="59" customFormat="false" ht="18" hidden="false" customHeight="false" outlineLevel="0" collapsed="false">
      <c r="A59" s="205"/>
      <c r="B59" s="22"/>
      <c r="C59" s="71" t="n">
        <f aca="false">+'contabilidad nacional'!E13</f>
        <v>59.2362989199906</v>
      </c>
      <c r="D59" s="71"/>
      <c r="E59" s="71" t="n">
        <f aca="false">+'contabilidad nacional'!G13</f>
        <v>59.2740496540654</v>
      </c>
      <c r="F59" s="71"/>
      <c r="G59" s="71" t="n">
        <f aca="false">+'contabilidad nacional'!I13</f>
        <v>58.605587080204</v>
      </c>
      <c r="H59" s="71"/>
      <c r="I59" s="71" t="n">
        <f aca="false">+'contabilidad nacional'!K13</f>
        <v>57.6770731100167</v>
      </c>
      <c r="J59" s="71"/>
      <c r="K59" s="71" t="n">
        <f aca="false">+'contabilidad nacional'!M13</f>
        <v>58.0878793876245</v>
      </c>
      <c r="L59" s="71"/>
      <c r="M59" s="71" t="n">
        <f aca="false">+'contabilidad nacional'!O13</f>
        <v>57.7801240644844</v>
      </c>
    </row>
    <row r="60" customFormat="false" ht="18" hidden="false" customHeight="false" outlineLevel="0" collapsed="false">
      <c r="A60" s="204" t="s">
        <v>133</v>
      </c>
      <c r="B60" s="22"/>
      <c r="C60" s="70" t="n">
        <f aca="false">+'contabilidad nacional'!E14</f>
        <v>10634898.5768</v>
      </c>
      <c r="D60" s="70"/>
      <c r="E60" s="70" t="n">
        <f aca="false">+'contabilidad nacional'!G14</f>
        <v>11291220.26749</v>
      </c>
      <c r="F60" s="70"/>
      <c r="G60" s="70" t="n">
        <f aca="false">+'contabilidad nacional'!I14</f>
        <v>12235815.09325</v>
      </c>
      <c r="H60" s="70"/>
      <c r="I60" s="70" t="n">
        <f aca="false">+'contabilidad nacional'!K14</f>
        <v>13402552.1198684</v>
      </c>
      <c r="J60" s="70"/>
      <c r="K60" s="70" t="n">
        <f aca="false">+'contabilidad nacional'!M14</f>
        <v>14443818.1736978</v>
      </c>
      <c r="L60" s="70"/>
      <c r="M60" s="70" t="n">
        <f aca="false">+'contabilidad nacional'!O14</f>
        <v>16420000.5031753</v>
      </c>
    </row>
    <row r="61" customFormat="false" ht="18" hidden="false" customHeight="false" outlineLevel="0" collapsed="false">
      <c r="A61" s="205"/>
      <c r="B61" s="22"/>
      <c r="C61" s="71" t="n">
        <f aca="false">+'contabilidad nacional'!E15</f>
        <v>34.6630849216024</v>
      </c>
      <c r="D61" s="71"/>
      <c r="E61" s="71" t="n">
        <f aca="false">+'contabilidad nacional'!G15</f>
        <v>34.5584866482726</v>
      </c>
      <c r="F61" s="71"/>
      <c r="G61" s="71" t="n">
        <f aca="false">+'contabilidad nacional'!I15</f>
        <v>34.747775409481</v>
      </c>
      <c r="H61" s="71"/>
      <c r="I61" s="71" t="n">
        <f aca="false">+'contabilidad nacional'!K15</f>
        <v>35.3101958739561</v>
      </c>
      <c r="J61" s="71"/>
      <c r="K61" s="71" t="n">
        <f aca="false">+'contabilidad nacional'!M15</f>
        <v>35.0196862705698</v>
      </c>
      <c r="L61" s="71"/>
      <c r="M61" s="71" t="n">
        <f aca="false">+'contabilidad nacional'!O15</f>
        <v>35.8143283520901</v>
      </c>
    </row>
    <row r="62" customFormat="false" ht="18" hidden="false" customHeight="false" outlineLevel="0" collapsed="false">
      <c r="A62" s="204" t="s">
        <v>120</v>
      </c>
      <c r="B62" s="22"/>
      <c r="C62" s="70" t="n">
        <f aca="false">+'contabilidad nacional'!E16</f>
        <v>1040022.79251</v>
      </c>
      <c r="D62" s="70"/>
      <c r="E62" s="70" t="n">
        <f aca="false">+'contabilidad nacional'!G16</f>
        <v>1117880.63808</v>
      </c>
      <c r="F62" s="70"/>
      <c r="G62" s="70" t="n">
        <f aca="false">+'contabilidad nacional'!I16</f>
        <v>1376137.78443047</v>
      </c>
      <c r="H62" s="70"/>
      <c r="I62" s="70" t="n">
        <f aca="false">+'contabilidad nacional'!K16</f>
        <v>1488040.73224275</v>
      </c>
      <c r="J62" s="70"/>
      <c r="K62" s="70" t="n">
        <f aca="false">+'contabilidad nacional'!M16</f>
        <v>1588884.02454375</v>
      </c>
      <c r="L62" s="70"/>
      <c r="M62" s="70" t="n">
        <f aca="false">+'contabilidad nacional'!O16</f>
        <v>1696717.05643505</v>
      </c>
    </row>
    <row r="63" customFormat="false" ht="18" hidden="false" customHeight="false" outlineLevel="0" collapsed="false">
      <c r="A63" s="69"/>
      <c r="B63" s="22"/>
      <c r="C63" s="71" t="n">
        <f aca="false">+'contabilidad nacional'!E17</f>
        <v>3.3898206096502</v>
      </c>
      <c r="D63" s="71"/>
      <c r="E63" s="71" t="n">
        <f aca="false">+'contabilidad nacional'!G17</f>
        <v>3.42144269531976</v>
      </c>
      <c r="F63" s="71"/>
      <c r="G63" s="71" t="n">
        <f aca="false">+'contabilidad nacional'!I17</f>
        <v>3.90801318109734</v>
      </c>
      <c r="H63" s="71"/>
      <c r="I63" s="71" t="n">
        <f aca="false">+'contabilidad nacional'!K17</f>
        <v>3.9203734672313</v>
      </c>
      <c r="J63" s="71"/>
      <c r="K63" s="71" t="n">
        <f aca="false">+'contabilidad nacional'!M17</f>
        <v>3.85232072231197</v>
      </c>
      <c r="L63" s="71"/>
      <c r="M63" s="71" t="n">
        <f aca="false">+'contabilidad nacional'!O17</f>
        <v>3.70077831410573</v>
      </c>
    </row>
    <row r="64" customFormat="false" ht="18" hidden="false" customHeight="false" outlineLevel="0" collapsed="false">
      <c r="A64" s="69"/>
      <c r="B64" s="22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</row>
    <row r="65" customFormat="false" ht="12.75" hidden="false" customHeight="false" outlineLevel="0" collapsed="false">
      <c r="A65" s="72"/>
      <c r="B65" s="74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</row>
    <row r="66" s="201" customFormat="true" ht="56.25" hidden="false" customHeight="true" outlineLevel="0" collapsed="false">
      <c r="A66" s="198" t="s">
        <v>121</v>
      </c>
      <c r="B66" s="199"/>
      <c r="C66" s="200" t="n">
        <f aca="false">+'contabilidad nacional'!E20</f>
        <v>30680761.97157</v>
      </c>
      <c r="D66" s="200"/>
      <c r="E66" s="200" t="n">
        <f aca="false">+'contabilidad nacional'!G20</f>
        <v>32672785.65294</v>
      </c>
      <c r="F66" s="200"/>
      <c r="G66" s="200" t="n">
        <f aca="false">+'contabilidad nacional'!I20</f>
        <v>35213232.93091</v>
      </c>
      <c r="H66" s="200"/>
      <c r="I66" s="200" t="n">
        <f aca="false">+'contabilidad nacional'!K20</f>
        <v>37956606.5498769</v>
      </c>
      <c r="J66" s="200"/>
      <c r="K66" s="200" t="n">
        <f aca="false">+'contabilidad nacional'!M20</f>
        <v>41244853.143748</v>
      </c>
      <c r="L66" s="200"/>
      <c r="M66" s="200" t="n">
        <f aca="false">+'contabilidad nacional'!O20</f>
        <v>45847573.4676652</v>
      </c>
    </row>
    <row r="67" customFormat="false" ht="12.75" hidden="false" customHeight="false" outlineLevel="0" collapsed="false">
      <c r="A67" s="55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</row>
    <row r="68" customFormat="false" ht="12.75" hidden="false" customHeight="false" outlineLevel="0" collapsed="false">
      <c r="A68" s="32" t="s">
        <v>122</v>
      </c>
    </row>
  </sheetData>
  <hyperlinks>
    <hyperlink ref="C1" location="contenid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2:28:22Z</dcterms:created>
  <dc:creator>jlillo</dc:creator>
  <dc:description/>
  <dc:language>en-US</dc:language>
  <cp:lastModifiedBy>usuario</cp:lastModifiedBy>
  <dcterms:modified xsi:type="dcterms:W3CDTF">2006-09-06T10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5147303</vt:r8>
  </property>
  <property fmtid="{D5CDD505-2E9C-101B-9397-08002B2CF9AE}" pid="3" name="_AuthorEmail">
    <vt:lpwstr>sesteban@msc.es</vt:lpwstr>
  </property>
  <property fmtid="{D5CDD505-2E9C-101B-9397-08002B2CF9AE}" pid="4" name="_AuthorEmailDisplayName">
    <vt:lpwstr>Esteban Gonzalo, Santiago</vt:lpwstr>
  </property>
  <property fmtid="{D5CDD505-2E9C-101B-9397-08002B2CF9AE}" pid="5" name="_EmailSubject">
    <vt:lpwstr>actualización de las cifras del gasto sanitario publico. Avance 2004</vt:lpwstr>
  </property>
  <property fmtid="{D5CDD505-2E9C-101B-9397-08002B2CF9AE}" pid="6" name="_PreviousAdHocReviewCycleID">
    <vt:r8>-639166818</vt:r8>
  </property>
</Properties>
</file>